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A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991">
  <si>
    <t xml:space="preserve">Заказ</t>
  </si>
  <si>
    <r>
      <rPr>
        <b val="true"/>
        <u val="single"/>
        <sz val="20"/>
        <color rgb="FFFF0000"/>
        <rFont val="Times New Roman"/>
        <family val="1"/>
        <charset val="204"/>
      </rPr>
      <t xml:space="preserve">!ВНИМАНИЕ!</t>
    </r>
    <r>
      <rPr>
        <b val="true"/>
        <u val="single"/>
        <sz val="14"/>
        <color rgb="FFFF0000"/>
        <rFont val="Times New Roman"/>
        <family val="1"/>
        <charset val="204"/>
      </rPr>
      <t xml:space="preserve">Обязательная к заполнению таблица!</t>
    </r>
  </si>
  <si>
    <r>
      <rPr>
        <b val="true"/>
        <sz val="20"/>
        <color rgb="FFFF0000"/>
        <rFont val="Times New Roman"/>
        <family val="1"/>
        <charset val="204"/>
      </rPr>
      <t xml:space="preserve">АКЦИЯ!</t>
    </r>
    <r>
      <rPr>
        <sz val="10"/>
        <color rgb="FFFF0000"/>
        <rFont val="Times New Roman"/>
        <family val="1"/>
        <charset val="204"/>
      </rPr>
      <t xml:space="preserve"> Суперцена на позиции Molot до 2023 года включительно - 50р при заказе от 10 штук на шпиле
</t>
    </r>
  </si>
  <si>
    <t xml:space="preserve"> Укажите</t>
  </si>
  <si>
    <t xml:space="preserve">Имя  заказчика, город</t>
  </si>
  <si>
    <t xml:space="preserve">количество</t>
  </si>
  <si>
    <t xml:space="preserve">Вид сбора (шпиль, коробки)</t>
  </si>
  <si>
    <t xml:space="preserve">цифрами</t>
  </si>
  <si>
    <t xml:space="preserve">Форма оплаты (нал, безнал)</t>
  </si>
  <si>
    <t xml:space="preserve">в этом столбце</t>
  </si>
  <si>
    <t xml:space="preserve">Способ доставки (+адрес, тел.)</t>
  </si>
  <si>
    <t xml:space="preserve">DIGIPACK</t>
  </si>
  <si>
    <t xml:space="preserve">МИРОВОЙ ЭКСКЛЮЗИВ!!!</t>
  </si>
  <si>
    <t xml:space="preserve">*</t>
  </si>
  <si>
    <t xml:space="preserve">Исполнитель</t>
  </si>
  <si>
    <t xml:space="preserve">Альбом</t>
  </si>
  <si>
    <t xml:space="preserve">Год</t>
  </si>
  <si>
    <t xml:space="preserve">Стиль</t>
  </si>
  <si>
    <t xml:space="preserve">По лицензии</t>
  </si>
  <si>
    <t xml:space="preserve">Цена</t>
  </si>
  <si>
    <t xml:space="preserve">Сумма</t>
  </si>
  <si>
    <t xml:space="preserve">CATHARSIS</t>
  </si>
  <si>
    <t xml:space="preserve">FEBRIS EROTICA</t>
  </si>
  <si>
    <t xml:space="preserve">sympho doom metal</t>
  </si>
  <si>
    <t xml:space="preserve">Isolated</t>
  </si>
  <si>
    <t xml:space="preserve">C4</t>
  </si>
  <si>
    <r>
      <rPr>
        <b val="true"/>
        <sz val="10"/>
        <color rgb="FFFF0000"/>
        <rFont val="Times New Roman"/>
        <family val="1"/>
        <charset val="204"/>
      </rPr>
      <t xml:space="preserve">КНИГА ВРЕМЕН</t>
    </r>
    <r>
      <rPr>
        <sz val="10"/>
        <color rgb="FFFF0000"/>
        <rFont val="Times New Roman"/>
        <family val="1"/>
        <charset val="204"/>
      </rPr>
      <t xml:space="preserve">  (2CD DIGIPACK)</t>
    </r>
  </si>
  <si>
    <t xml:space="preserve">heavy power metal</t>
  </si>
  <si>
    <t xml:space="preserve">Irond</t>
  </si>
  <si>
    <t xml:space="preserve">C11</t>
  </si>
  <si>
    <r>
      <rPr>
        <b val="true"/>
        <sz val="10"/>
        <color rgb="FFFF0000"/>
        <rFont val="Times New Roman"/>
        <family val="1"/>
        <charset val="204"/>
      </rPr>
      <t xml:space="preserve">КНИГА ВРЕМЕН  - METAL VERSION </t>
    </r>
    <r>
      <rPr>
        <sz val="10"/>
        <color rgb="FFFF0000"/>
        <rFont val="Times New Roman"/>
        <family val="1"/>
        <charset val="204"/>
      </rPr>
      <t xml:space="preserve">(2CD DIGIPACK)</t>
    </r>
  </si>
  <si>
    <r>
      <rPr>
        <b val="true"/>
        <sz val="10"/>
        <color rgb="FFFF0000"/>
        <rFont val="Times New Roman"/>
        <family val="1"/>
        <charset val="204"/>
      </rPr>
      <t xml:space="preserve">ВРЕМЯ ПОТЕРЬ</t>
    </r>
    <r>
      <rPr>
        <sz val="10"/>
        <color rgb="FFFF0000"/>
        <rFont val="Times New Roman"/>
        <family val="1"/>
        <charset val="204"/>
      </rPr>
      <t xml:space="preserve"> (DIGIPACK) </t>
    </r>
  </si>
  <si>
    <t xml:space="preserve">SUNSTORM</t>
  </si>
  <si>
    <r>
      <rPr>
        <b val="true"/>
        <sz val="10"/>
        <color rgb="FFFF0000"/>
        <rFont val="Times New Roman"/>
        <family val="1"/>
        <charset val="204"/>
      </rPr>
      <t xml:space="preserve">STILL ROARING</t>
    </r>
    <r>
      <rPr>
        <sz val="10"/>
        <color rgb="FFFF0000"/>
        <rFont val="Times New Roman"/>
        <family val="1"/>
        <charset val="204"/>
      </rPr>
      <t xml:space="preserve"> (DIGIPACK +booklet)</t>
    </r>
  </si>
  <si>
    <t xml:space="preserve">melodic hard rock</t>
  </si>
  <si>
    <t xml:space="preserve">Frontiers</t>
  </si>
  <si>
    <t xml:space="preserve">THE REPUBLIC OF MARS</t>
  </si>
  <si>
    <r>
      <rPr>
        <b val="true"/>
        <sz val="10"/>
        <color rgb="FFFF0000"/>
        <rFont val="Times New Roman"/>
        <family val="1"/>
        <charset val="204"/>
      </rPr>
      <t xml:space="preserve">THE BEAST FROM THE EAST</t>
    </r>
    <r>
      <rPr>
        <sz val="10"/>
        <color rgb="FFFF0000"/>
        <rFont val="Times New Roman"/>
        <family val="1"/>
        <charset val="204"/>
      </rPr>
      <t xml:space="preserve"> (DIGIPACK)</t>
    </r>
  </si>
  <si>
    <t xml:space="preserve">hard rock</t>
  </si>
  <si>
    <t xml:space="preserve">DIGIBOOK</t>
  </si>
  <si>
    <t xml:space="preserve">КОЛЛЕКЦИОННЫЕ ИЗДАНИЯ</t>
  </si>
  <si>
    <t xml:space="preserve">ЗЕРКАЛО СУДЬБЫ</t>
  </si>
  <si>
    <t xml:space="preserve">C5</t>
  </si>
  <si>
    <r>
      <rPr>
        <sz val="10"/>
        <color rgb="FFFF0000"/>
        <rFont val="Times New Roman"/>
        <family val="1"/>
        <charset val="204"/>
      </rPr>
      <t xml:space="preserve"> (DVD) </t>
    </r>
    <r>
      <rPr>
        <b val="true"/>
        <sz val="10"/>
        <color rgb="FFFF0000"/>
        <rFont val="Times New Roman"/>
        <family val="1"/>
        <charset val="204"/>
      </rPr>
      <t xml:space="preserve">SYMPHONIAE IGNIS</t>
    </r>
  </si>
  <si>
    <r>
      <rPr>
        <sz val="10"/>
        <color rgb="FFFF0000"/>
        <rFont val="Times New Roman"/>
        <family val="1"/>
        <charset val="204"/>
      </rPr>
      <t xml:space="preserve"> (2CD) </t>
    </r>
    <r>
      <rPr>
        <b val="true"/>
        <sz val="10"/>
        <color rgb="FFFF0000"/>
        <rFont val="Times New Roman"/>
        <family val="1"/>
        <charset val="204"/>
      </rPr>
      <t xml:space="preserve">SYMPHONIAE IGNIS</t>
    </r>
  </si>
  <si>
    <r>
      <rPr>
        <b val="true"/>
        <sz val="10"/>
        <color rgb="FFFF0000"/>
        <rFont val="Times New Roman"/>
        <family val="1"/>
        <charset val="204"/>
      </rPr>
      <t xml:space="preserve"> TOM V</t>
    </r>
    <r>
      <rPr>
        <sz val="10"/>
        <color rgb="FFFF0000"/>
        <rFont val="Times New Roman"/>
        <family val="1"/>
        <charset val="204"/>
      </rPr>
      <t xml:space="preserve"> (2CD)</t>
    </r>
    <r>
      <rPr>
        <b val="true"/>
        <sz val="10"/>
        <color rgb="FFFF0000"/>
        <rFont val="Times New Roman"/>
        <family val="1"/>
        <charset val="204"/>
      </rPr>
      <t xml:space="preserve">: ВЕРНИ ИМ НЕБО… КОНЦЕРТ В ДКГ</t>
    </r>
  </si>
  <si>
    <r>
      <rPr>
        <b val="true"/>
        <sz val="10"/>
        <color rgb="FFFF0000"/>
        <rFont val="Times New Roman"/>
        <family val="1"/>
        <charset val="204"/>
      </rPr>
      <t xml:space="preserve">КВАРТИРНИК В ВЕГАСЕ </t>
    </r>
    <r>
      <rPr>
        <sz val="10"/>
        <color rgb="FFFF0000"/>
        <rFont val="Times New Roman"/>
        <family val="1"/>
        <charset val="204"/>
      </rPr>
      <t xml:space="preserve">(DVD DIGIBOOK)</t>
    </r>
  </si>
  <si>
    <t xml:space="preserve">WINTERIA</t>
  </si>
  <si>
    <t xml:space="preserve">melodic sympho metal</t>
  </si>
  <si>
    <t xml:space="preserve">JEWEL </t>
  </si>
  <si>
    <t xml:space="preserve">5 СТИХИЙ</t>
  </si>
  <si>
    <t xml:space="preserve">ПЕПЕЛ И СНЕГ (remastered)</t>
  </si>
  <si>
    <t xml:space="preserve">melodic metal</t>
  </si>
  <si>
    <t xml:space="preserve">Molot</t>
  </si>
  <si>
    <r>
      <rPr>
        <b val="true"/>
        <sz val="10"/>
        <color rgb="FFFF0000"/>
        <rFont val="Times New Roman"/>
        <family val="1"/>
        <charset val="204"/>
      </rPr>
      <t xml:space="preserve">АРК </t>
    </r>
    <r>
      <rPr>
        <sz val="10"/>
        <color rgb="FFFF0000"/>
        <rFont val="Times New Roman"/>
        <family val="1"/>
        <charset val="204"/>
      </rPr>
      <t xml:space="preserve">(Андрей Лефлер)</t>
    </r>
  </si>
  <si>
    <t xml:space="preserve">СКВОЗЬ ВРЕМЕНА</t>
  </si>
  <si>
    <t xml:space="preserve">hard'n'heavy</t>
  </si>
  <si>
    <t xml:space="preserve">ALAN PARSONS</t>
  </si>
  <si>
    <t xml:space="preserve">THE SECRET</t>
  </si>
  <si>
    <t xml:space="preserve">soft rock</t>
  </si>
  <si>
    <r>
      <rPr>
        <b val="true"/>
        <sz val="10"/>
        <color rgb="FFFF0000"/>
        <rFont val="Times New Roman"/>
        <family val="1"/>
        <charset val="204"/>
      </rPr>
      <t xml:space="preserve">FROM THE NEW WORLD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ALLEN / OLZON </t>
    </r>
    <r>
      <rPr>
        <sz val="10"/>
        <color rgb="FFFF0000"/>
        <rFont val="Times New Roman"/>
        <family val="1"/>
        <charset val="204"/>
      </rPr>
      <t xml:space="preserve">(SYMPHONY X, NIGHTWISH)</t>
    </r>
  </si>
  <si>
    <t xml:space="preserve">WORLDS APART</t>
  </si>
  <si>
    <r>
      <rPr>
        <b val="true"/>
        <sz val="10"/>
        <color rgb="FFFF0000"/>
        <rFont val="Times New Roman"/>
        <family val="1"/>
        <charset val="204"/>
      </rPr>
      <t xml:space="preserve">ARMY OF DREAMERS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AMON RUDH</t>
  </si>
  <si>
    <t xml:space="preserve">СЛЁЗЫ НОРДАНА</t>
  </si>
  <si>
    <t xml:space="preserve">black metal</t>
  </si>
  <si>
    <r>
      <rPr>
        <b val="true"/>
        <sz val="10"/>
        <color rgb="FFFF0000"/>
        <rFont val="Times New Roman"/>
        <family val="1"/>
        <charset val="204"/>
      </rPr>
      <t xml:space="preserve">ANETTE OLZON</t>
    </r>
    <r>
      <rPr>
        <sz val="10"/>
        <color rgb="FFFF0000"/>
        <rFont val="Times New Roman"/>
        <family val="1"/>
        <charset val="204"/>
      </rPr>
      <t xml:space="preserve"> (NIGHTWISH)</t>
    </r>
  </si>
  <si>
    <t xml:space="preserve">STRONG</t>
  </si>
  <si>
    <t xml:space="preserve">RAPTURE</t>
  </si>
  <si>
    <t xml:space="preserve">ANNUM</t>
  </si>
  <si>
    <t xml:space="preserve">BLACK MIRROR</t>
  </si>
  <si>
    <t xml:space="preserve">alternative hard rock</t>
  </si>
  <si>
    <r>
      <rPr>
        <b val="true"/>
        <sz val="10"/>
        <color rgb="FFFF0000"/>
        <rFont val="Times New Roman"/>
        <family val="1"/>
        <charset val="204"/>
      </rPr>
      <t xml:space="preserve">AVALON (TIMO TOLKKI) </t>
    </r>
    <r>
      <rPr>
        <sz val="10"/>
        <color rgb="FFFF0000"/>
        <rFont val="Times New Roman"/>
        <family val="1"/>
        <charset val="204"/>
      </rPr>
      <t xml:space="preserve">(NIGHTWISH, STRATOVARIUS)</t>
    </r>
  </si>
  <si>
    <t xml:space="preserve">ANGELS OF THE APOCALYPSE  </t>
  </si>
  <si>
    <t xml:space="preserve">sympho metal opera</t>
  </si>
  <si>
    <r>
      <rPr>
        <b val="true"/>
        <sz val="10"/>
        <color rgb="FFFF0000"/>
        <rFont val="Times New Roman"/>
        <family val="1"/>
        <charset val="204"/>
      </rPr>
      <t xml:space="preserve">AVALON (TIMO TOLKKI) </t>
    </r>
    <r>
      <rPr>
        <sz val="10"/>
        <color rgb="FFFF0000"/>
        <rFont val="Times New Roman"/>
        <family val="1"/>
        <charset val="204"/>
      </rPr>
      <t xml:space="preserve">(RHAPSODY, DREAM THEATER)</t>
    </r>
  </si>
  <si>
    <t xml:space="preserve">THE ENIGMA BIRTH</t>
  </si>
  <si>
    <t xml:space="preserve">AUTUMN WOODS</t>
  </si>
  <si>
    <t xml:space="preserve">DOOMED BY LONELINESS</t>
  </si>
  <si>
    <t xml:space="preserve">melodic doom death</t>
  </si>
  <si>
    <r>
      <rPr>
        <b val="true"/>
        <sz val="10"/>
        <color rgb="FFFF0000"/>
        <rFont val="Times New Roman"/>
        <family val="1"/>
        <charset val="204"/>
      </rPr>
      <t xml:space="preserve">BLACK MOON SECRET </t>
    </r>
    <r>
      <rPr>
        <sz val="10"/>
        <color rgb="FFFF0000"/>
        <rFont val="Times New Roman"/>
        <family val="1"/>
        <charset val="204"/>
      </rPr>
      <t xml:space="preserve">(LACRIMOSA project)</t>
    </r>
  </si>
  <si>
    <t xml:space="preserve">ANOTHER WORLD</t>
  </si>
  <si>
    <t xml:space="preserve">dark gothic metal</t>
  </si>
  <si>
    <t xml:space="preserve">Hall Of Sermon</t>
  </si>
  <si>
    <t xml:space="preserve">BLACK ROSE MAZE</t>
  </si>
  <si>
    <t xml:space="preserve">female hard rock</t>
  </si>
  <si>
    <r>
      <rPr>
        <b val="true"/>
        <sz val="10"/>
        <color rgb="FFFF0000"/>
        <rFont val="Times New Roman"/>
        <family val="1"/>
        <charset val="204"/>
      </rPr>
      <t xml:space="preserve">BLACK SWAN </t>
    </r>
    <r>
      <rPr>
        <sz val="10"/>
        <color rgb="FFFF0000"/>
        <rFont val="Times New Roman"/>
        <family val="1"/>
        <charset val="204"/>
      </rPr>
      <t xml:space="preserve">(WHITESNAKE, DOKKEN, MSG, MR.BIG)</t>
    </r>
  </si>
  <si>
    <r>
      <rPr>
        <b val="true"/>
        <sz val="10"/>
        <color rgb="FFFF0000"/>
        <rFont val="Times New Roman"/>
        <family val="1"/>
        <charset val="204"/>
      </rPr>
      <t xml:space="preserve">GENERATION MIND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BLOOD RED THRONE</t>
  </si>
  <si>
    <t xml:space="preserve">FIT TO KILL</t>
  </si>
  <si>
    <t xml:space="preserve">death metal</t>
  </si>
  <si>
    <t xml:space="preserve">Mighty Music</t>
  </si>
  <si>
    <t xml:space="preserve">BLUE OYSTER CULT</t>
  </si>
  <si>
    <t xml:space="preserve">THE SYMBOL REMAINS</t>
  </si>
  <si>
    <t xml:space="preserve">GHOST STORIES</t>
  </si>
  <si>
    <t xml:space="preserve">BONFIRE</t>
  </si>
  <si>
    <t xml:space="preserve">HIGHER GROUND</t>
  </si>
  <si>
    <t xml:space="preserve">CHRONICLE</t>
  </si>
  <si>
    <t xml:space="preserve">DEMONOLOGY</t>
  </si>
  <si>
    <t xml:space="preserve">melodic death metal</t>
  </si>
  <si>
    <t xml:space="preserve">CRADLE OF FILTH</t>
  </si>
  <si>
    <t xml:space="preserve">DUSK... AND HER EMBRACE - THE ORIGINAL SIN</t>
  </si>
  <si>
    <t xml:space="preserve">sympho black metal</t>
  </si>
  <si>
    <t xml:space="preserve">Cacophonous</t>
  </si>
  <si>
    <t xml:space="preserve">CROSSBONES' CREED</t>
  </si>
  <si>
    <t xml:space="preserve">TROUBLEMAKER</t>
  </si>
  <si>
    <t xml:space="preserve">ARTIFICIAL SOUL</t>
  </si>
  <si>
    <r>
      <rPr>
        <b val="true"/>
        <sz val="10"/>
        <color rgb="FFFF0000"/>
        <rFont val="Times New Roman"/>
        <family val="1"/>
        <charset val="204"/>
      </rPr>
      <t xml:space="preserve">DARK ELEMENT</t>
    </r>
    <r>
      <rPr>
        <sz val="10"/>
        <color rgb="FFFF0000"/>
        <rFont val="Times New Roman"/>
        <family val="1"/>
        <charset val="204"/>
      </rPr>
      <t xml:space="preserve"> (NIGHTWISH)</t>
    </r>
  </si>
  <si>
    <t xml:space="preserve">THE DARK ELEMENT</t>
  </si>
  <si>
    <t xml:space="preserve">sympho metal</t>
  </si>
  <si>
    <t xml:space="preserve">SONGS THE NIGHT SINGS</t>
  </si>
  <si>
    <t xml:space="preserve">DEMON</t>
  </si>
  <si>
    <t xml:space="preserve">INVINCIBLE </t>
  </si>
  <si>
    <t xml:space="preserve">ECLIPSE</t>
  </si>
  <si>
    <t xml:space="preserve">MONUMENTUM</t>
  </si>
  <si>
    <t xml:space="preserve">PARADIGM</t>
  </si>
  <si>
    <t xml:space="preserve">WIRED</t>
  </si>
  <si>
    <t xml:space="preserve">MEGALOMANIUM</t>
  </si>
  <si>
    <t xml:space="preserve">MEGALOMANIIUM (II) </t>
  </si>
  <si>
    <t xml:space="preserve">EVIL MASQUERADE</t>
  </si>
  <si>
    <t xml:space="preserve">THE OUTCAST HALL OF FAME </t>
  </si>
  <si>
    <t xml:space="preserve">power metal</t>
  </si>
  <si>
    <t xml:space="preserve">Dark Minstrel</t>
  </si>
  <si>
    <t xml:space="preserve">THE DIGITAL CRUCIFIX</t>
  </si>
  <si>
    <r>
      <rPr>
        <b val="true"/>
        <sz val="10"/>
        <color rgb="FFFF0000"/>
        <rFont val="Times New Roman"/>
        <family val="1"/>
        <charset val="204"/>
      </rPr>
      <t xml:space="preserve">FERRYMEN</t>
    </r>
    <r>
      <rPr>
        <sz val="10"/>
        <color rgb="FFFF0000"/>
        <rFont val="Times New Roman"/>
        <family val="1"/>
        <charset val="204"/>
      </rPr>
      <t xml:space="preserve"> (Romero/Karlsson/Terrana) </t>
    </r>
  </si>
  <si>
    <t xml:space="preserve">A NEW EVIL</t>
  </si>
  <si>
    <t xml:space="preserve">melodic power metal</t>
  </si>
  <si>
    <t xml:space="preserve">ONE MORE RIVER TO CROSS</t>
  </si>
  <si>
    <t xml:space="preserve">IRON WILL</t>
  </si>
  <si>
    <r>
      <rPr>
        <b val="true"/>
        <sz val="10"/>
        <color rgb="FFFF0000"/>
        <rFont val="Times New Roman"/>
        <family val="1"/>
        <charset val="204"/>
      </rPr>
      <t xml:space="preserve">FREE FALL</t>
    </r>
    <r>
      <rPr>
        <sz val="10"/>
        <color rgb="FFFF0000"/>
        <rFont val="Times New Roman"/>
        <family val="1"/>
        <charset val="204"/>
      </rPr>
      <t xml:space="preserve"> (Magnus Karlsson)</t>
    </r>
  </si>
  <si>
    <t xml:space="preserve">HUNT THE FLAME</t>
  </si>
  <si>
    <t xml:space="preserve">heavy metal</t>
  </si>
  <si>
    <t xml:space="preserve">GOTHIC SKY</t>
  </si>
  <si>
    <t xml:space="preserve">ТЕНИ ПРОШЛОГО</t>
  </si>
  <si>
    <t xml:space="preserve">sympho dark metal</t>
  </si>
  <si>
    <r>
      <rPr>
        <b val="true"/>
        <sz val="10"/>
        <color rgb="FFFF0000"/>
        <rFont val="Times New Roman"/>
        <family val="1"/>
        <charset val="204"/>
      </rPr>
      <t xml:space="preserve">GOTHIC SKY</t>
    </r>
    <r>
      <rPr>
        <sz val="10"/>
        <color rgb="FFFF0000"/>
        <rFont val="Times New Roman"/>
        <family val="1"/>
        <charset val="204"/>
      </rPr>
      <t xml:space="preserve"> (ft. Артур Беркут)</t>
    </r>
  </si>
  <si>
    <t xml:space="preserve">ПОСЛЕДНИЕ СЛОВА ПОКАЯНИЯ</t>
  </si>
  <si>
    <r>
      <rPr>
        <b val="true"/>
        <sz val="10"/>
        <color rgb="FFFF0000"/>
        <rFont val="Times New Roman"/>
        <family val="1"/>
        <charset val="204"/>
      </rPr>
      <t xml:space="preserve">GOTUS </t>
    </r>
    <r>
      <rPr>
        <sz val="10"/>
        <color rgb="FFFF0000"/>
        <rFont val="Times New Roman"/>
        <family val="1"/>
        <charset val="204"/>
      </rPr>
      <t xml:space="preserve">(Ronnie Romero)</t>
    </r>
  </si>
  <si>
    <t xml:space="preserve">GOTUS</t>
  </si>
  <si>
    <r>
      <rPr>
        <b val="true"/>
        <sz val="10"/>
        <color rgb="FFFF0000"/>
        <rFont val="Times New Roman"/>
        <family val="1"/>
        <charset val="204"/>
      </rPr>
      <t xml:space="preserve">GRAHAM BONNET BAND </t>
    </r>
    <r>
      <rPr>
        <sz val="10"/>
        <color rgb="FFFF0000"/>
        <rFont val="Times New Roman"/>
        <family val="1"/>
        <charset val="204"/>
      </rPr>
      <t xml:space="preserve">(RAINBOW)</t>
    </r>
  </si>
  <si>
    <t xml:space="preserve">MEANWHILE, BACK IN THE GARAGE</t>
  </si>
  <si>
    <t xml:space="preserve">DAY OUT IN NOWHERE</t>
  </si>
  <si>
    <r>
      <rPr>
        <b val="true"/>
        <sz val="10"/>
        <color rgb="FFFF0000"/>
        <rFont val="Times New Roman"/>
        <family val="1"/>
        <charset val="204"/>
      </rPr>
      <t xml:space="preserve">HEART HEALER</t>
    </r>
    <r>
      <rPr>
        <sz val="10"/>
        <color rgb="FFFF0000"/>
        <rFont val="Times New Roman"/>
        <family val="1"/>
        <charset val="204"/>
      </rPr>
      <t xml:space="preserve"> (Magnus Karlsson)</t>
    </r>
  </si>
  <si>
    <t xml:space="preserve">METAL OPERA BY MAGNUS KARLSSON</t>
  </si>
  <si>
    <t xml:space="preserve">HOUSE OF LORDS</t>
  </si>
  <si>
    <t xml:space="preserve">SAINT OF THE LOST SOULS</t>
  </si>
  <si>
    <t xml:space="preserve">IMPELLITTERI</t>
  </si>
  <si>
    <t xml:space="preserve">WAR MACHINE</t>
  </si>
  <si>
    <t xml:space="preserve">IRON ANGEL</t>
  </si>
  <si>
    <t xml:space="preserve">EMERALD EYES</t>
  </si>
  <si>
    <t xml:space="preserve">speed power metal</t>
  </si>
  <si>
    <t xml:space="preserve">HELLBOUND </t>
  </si>
  <si>
    <t xml:space="preserve">JEFF SCOTT SOTO</t>
  </si>
  <si>
    <t xml:space="preserve">WIDE AWAKE</t>
  </si>
  <si>
    <r>
      <rPr>
        <b val="true"/>
        <sz val="10"/>
        <color rgb="FFFF0000"/>
        <rFont val="Times New Roman"/>
        <family val="1"/>
        <charset val="204"/>
      </rPr>
      <t xml:space="preserve">JOEL HOEKSTRA's 13</t>
    </r>
    <r>
      <rPr>
        <sz val="10"/>
        <color rgb="FFFF0000"/>
        <rFont val="Times New Roman"/>
        <family val="1"/>
        <charset val="204"/>
      </rPr>
      <t xml:space="preserve"> (WHITESNAKE)</t>
    </r>
  </si>
  <si>
    <t xml:space="preserve">RUNNING GAMES</t>
  </si>
  <si>
    <r>
      <rPr>
        <b val="true"/>
        <sz val="10"/>
        <color rgb="FFFF0000"/>
        <rFont val="Times New Roman"/>
        <family val="1"/>
        <charset val="204"/>
      </rPr>
      <t xml:space="preserve">JOE LYNN TURNER</t>
    </r>
    <r>
      <rPr>
        <sz val="10"/>
        <color rgb="FFFF0000"/>
        <rFont val="Times New Roman"/>
        <family val="1"/>
        <charset val="204"/>
      </rPr>
      <t xml:space="preserve"> (RAINBOW)</t>
    </r>
  </si>
  <si>
    <r>
      <rPr>
        <b val="true"/>
        <sz val="10"/>
        <color rgb="FFFF0000"/>
        <rFont val="Times New Roman"/>
        <family val="1"/>
        <charset val="204"/>
      </rPr>
      <t xml:space="preserve">THE USUAL SUSPECTS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SECOND HAND LIFE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JOE LYNN TURNER </t>
    </r>
    <r>
      <rPr>
        <sz val="10"/>
        <color rgb="FFFF0000"/>
        <rFont val="Times New Roman"/>
        <family val="1"/>
        <charset val="204"/>
      </rPr>
      <t xml:space="preserve">(RAINBOW)</t>
    </r>
  </si>
  <si>
    <r>
      <rPr>
        <b val="true"/>
        <sz val="10"/>
        <color rgb="FFFF0000"/>
        <rFont val="Times New Roman"/>
        <family val="1"/>
        <charset val="204"/>
      </rPr>
      <t xml:space="preserve">RATED X </t>
    </r>
    <r>
      <rPr>
        <sz val="10"/>
        <color rgb="FFFF0000"/>
        <rFont val="Times New Roman"/>
        <family val="1"/>
        <charset val="204"/>
      </rPr>
      <t xml:space="preserve">(X anniversary edition) +bonustrack</t>
    </r>
  </si>
  <si>
    <t xml:space="preserve">JORN </t>
  </si>
  <si>
    <r>
      <rPr>
        <b val="true"/>
        <sz val="10"/>
        <color rgb="FFFF0000"/>
        <rFont val="Times New Roman"/>
        <family val="1"/>
        <charset val="204"/>
      </rPr>
      <t xml:space="preserve">SONG FOR RONNIE JAMES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LIFE ON DEATH ROAD</t>
  </si>
  <si>
    <t xml:space="preserve">JUSTIFY REBELLION</t>
  </si>
  <si>
    <t xml:space="preserve">THE ENDS JUSTIFY THE MEANS</t>
  </si>
  <si>
    <t xml:space="preserve">thrash metal</t>
  </si>
  <si>
    <t xml:space="preserve">KHYMERA</t>
  </si>
  <si>
    <t xml:space="preserve">HOLD YOUR GROUND</t>
  </si>
  <si>
    <t xml:space="preserve">LABYRINTH</t>
  </si>
  <si>
    <t xml:space="preserve">WELCOME TO THE ABSURD CIRCUS</t>
  </si>
  <si>
    <t xml:space="preserve">progressive power metal</t>
  </si>
  <si>
    <t xml:space="preserve">THE VANISHING ECHOES OF GOODBYE</t>
  </si>
  <si>
    <t xml:space="preserve">L.A.GUNS</t>
  </si>
  <si>
    <t xml:space="preserve">THE MISSING PEACE </t>
  </si>
  <si>
    <t xml:space="preserve">glam metal</t>
  </si>
  <si>
    <r>
      <rPr>
        <b val="true"/>
        <sz val="10"/>
        <color rgb="FFFF0000"/>
        <rFont val="Times New Roman"/>
        <family val="1"/>
        <charset val="204"/>
      </rPr>
      <t xml:space="preserve">THE DEVIL YOU KNOW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LIONE / CONTI </t>
    </r>
    <r>
      <rPr>
        <sz val="10"/>
        <color rgb="FFFF0000"/>
        <rFont val="Times New Roman"/>
        <family val="1"/>
        <charset val="204"/>
      </rPr>
      <t xml:space="preserve">(RHAPSODY)</t>
    </r>
  </si>
  <si>
    <t xml:space="preserve">LIONE / CONTI </t>
  </si>
  <si>
    <t xml:space="preserve">sympho power metal</t>
  </si>
  <si>
    <r>
      <rPr>
        <b val="true"/>
        <sz val="10"/>
        <color rgb="FFFF0000"/>
        <rFont val="Times New Roman"/>
        <family val="1"/>
        <charset val="204"/>
      </rPr>
      <t xml:space="preserve">LORDS OF BLACK</t>
    </r>
    <r>
      <rPr>
        <sz val="10"/>
        <color rgb="FFFF0000"/>
        <rFont val="Times New Roman"/>
        <family val="1"/>
        <charset val="204"/>
      </rPr>
      <t xml:space="preserve"> (RAINBOW singer)</t>
    </r>
  </si>
  <si>
    <r>
      <rPr>
        <b val="true"/>
        <sz val="10"/>
        <color rgb="FFFF0000"/>
        <rFont val="Times New Roman"/>
        <family val="1"/>
        <charset val="204"/>
      </rPr>
      <t xml:space="preserve">LORDS OF BLACK</t>
    </r>
    <r>
      <rPr>
        <sz val="10"/>
        <color rgb="FFFF0000"/>
        <rFont val="Times New Roman"/>
        <family val="1"/>
        <charset val="204"/>
      </rPr>
      <t xml:space="preserve"> (10th anniversary edition) +3 bonustracks</t>
    </r>
  </si>
  <si>
    <r>
      <rPr>
        <b val="true"/>
        <sz val="10"/>
        <color rgb="FFFF0000"/>
        <rFont val="Times New Roman"/>
        <family val="1"/>
        <charset val="204"/>
      </rPr>
      <t xml:space="preserve">ICONS OF THE NEW DAYS</t>
    </r>
    <r>
      <rPr>
        <sz val="10"/>
        <color rgb="FFFF0000"/>
        <rFont val="Times New Roman"/>
        <family val="1"/>
        <charset val="204"/>
      </rPr>
      <t xml:space="preserve"> + bonustracks</t>
    </r>
  </si>
  <si>
    <t xml:space="preserve">ALCHEMY OF SOULS, PT.I</t>
  </si>
  <si>
    <r>
      <rPr>
        <b val="true"/>
        <sz val="10"/>
        <color rgb="FFFF0000"/>
        <rFont val="Times New Roman"/>
        <family val="1"/>
        <charset val="204"/>
      </rPr>
      <t xml:space="preserve">ALCHEMY OF SOULS, PT.II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MECHANICS OF PREDACITY</t>
  </si>
  <si>
    <t xml:space="preserve">LUNAR ECLIPSE</t>
  </si>
  <si>
    <t xml:space="preserve">ПРИЗРАЧНЫЙ МИР </t>
  </si>
  <si>
    <t xml:space="preserve">melodic death metal a-la IN FLAMES</t>
  </si>
  <si>
    <r>
      <rPr>
        <b val="true"/>
        <sz val="10"/>
        <color rgb="FFFF0000"/>
        <rFont val="Times New Roman"/>
        <family val="1"/>
        <charset val="204"/>
      </rPr>
      <t xml:space="preserve">MARTY FRIEDMAN</t>
    </r>
    <r>
      <rPr>
        <sz val="10"/>
        <color rgb="FFFF0000"/>
        <rFont val="Times New Roman"/>
        <family val="1"/>
        <charset val="204"/>
      </rPr>
      <t xml:space="preserve"> (ex-MEGADETH)</t>
    </r>
  </si>
  <si>
    <t xml:space="preserve">DRAMA</t>
  </si>
  <si>
    <t xml:space="preserve">MASSSUFFER</t>
  </si>
  <si>
    <t xml:space="preserve">КОЛОСС ПУСТОТЫ</t>
  </si>
  <si>
    <r>
      <rPr>
        <b val="true"/>
        <sz val="10"/>
        <color rgb="FFFF0000"/>
        <rFont val="Times New Roman"/>
        <family val="1"/>
        <charset val="204"/>
      </rPr>
      <t xml:space="preserve">MASTERS OF CEREMONY</t>
    </r>
    <r>
      <rPr>
        <sz val="10"/>
        <color rgb="FFFF0000"/>
        <rFont val="Times New Roman"/>
        <family val="1"/>
        <charset val="204"/>
      </rPr>
      <t xml:space="preserve"> (AVANTASIA members)</t>
    </r>
  </si>
  <si>
    <t xml:space="preserve">SIGNS OF WINGS</t>
  </si>
  <si>
    <r>
      <rPr>
        <b val="true"/>
        <sz val="10"/>
        <color rgb="FFFF0000"/>
        <rFont val="Times New Roman"/>
        <family val="1"/>
        <charset val="204"/>
      </rPr>
      <t xml:space="preserve">MIKE TRAMP</t>
    </r>
    <r>
      <rPr>
        <sz val="10"/>
        <color rgb="FFFF0000"/>
        <rFont val="Times New Roman"/>
        <family val="1"/>
        <charset val="204"/>
      </rPr>
      <t xml:space="preserve"> (ex-WHITE LION)</t>
    </r>
  </si>
  <si>
    <t xml:space="preserve">STRAY FROM THE FLOCK</t>
  </si>
  <si>
    <t xml:space="preserve">SECOND TIME AROUND</t>
  </si>
  <si>
    <t xml:space="preserve">SONGS OF WHITE LION</t>
  </si>
  <si>
    <t xml:space="preserve">SONGS OF WHITE LION - Vol.II</t>
  </si>
  <si>
    <t xml:space="preserve">MR.BIG</t>
  </si>
  <si>
    <t xml:space="preserve">…THE STORIES WE COULD TELL </t>
  </si>
  <si>
    <t xml:space="preserve">NAZARETH</t>
  </si>
  <si>
    <t xml:space="preserve">TATTOOED ON MY BRAIN</t>
  </si>
  <si>
    <r>
      <rPr>
        <b val="true"/>
        <sz val="10"/>
        <color rgb="FFFF0000"/>
        <rFont val="Times New Roman"/>
        <family val="1"/>
        <charset val="204"/>
      </rPr>
      <t xml:space="preserve">SURVIVING THE LAW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NECRONOMICON</t>
  </si>
  <si>
    <t xml:space="preserve">THE FINAL CHAPTER</t>
  </si>
  <si>
    <t xml:space="preserve">El Puerto</t>
  </si>
  <si>
    <t xml:space="preserve">CONSTANT TO DEATH</t>
  </si>
  <si>
    <t xml:space="preserve">NIGHT RANGER</t>
  </si>
  <si>
    <r>
      <rPr>
        <b val="true"/>
        <sz val="10"/>
        <color rgb="FFFF0000"/>
        <rFont val="Times New Roman"/>
        <family val="1"/>
        <charset val="204"/>
      </rPr>
      <t xml:space="preserve">AND THE BAND PLAYED ON</t>
    </r>
    <r>
      <rPr>
        <sz val="10"/>
        <color rgb="FFFF0000"/>
        <rFont val="Times New Roman"/>
        <family val="1"/>
        <charset val="204"/>
      </rPr>
      <t xml:space="preserve"> +bonustrack</t>
    </r>
  </si>
  <si>
    <r>
      <rPr>
        <b val="true"/>
        <sz val="10"/>
        <color rgb="FFFF0000"/>
        <rFont val="Times New Roman"/>
        <family val="1"/>
        <charset val="204"/>
      </rPr>
      <t xml:space="preserve">NORDIC UNION </t>
    </r>
    <r>
      <rPr>
        <sz val="10"/>
        <color rgb="FFFF0000"/>
        <rFont val="Times New Roman"/>
        <family val="1"/>
        <charset val="204"/>
      </rPr>
      <t xml:space="preserve">(Ronnie Atkins)</t>
    </r>
  </si>
  <si>
    <r>
      <rPr>
        <b val="true"/>
        <sz val="10"/>
        <color rgb="FFFF0000"/>
        <rFont val="Times New Roman"/>
        <family val="1"/>
        <charset val="204"/>
      </rPr>
      <t xml:space="preserve">SECOND COMING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PINK CREAM 69</t>
  </si>
  <si>
    <r>
      <rPr>
        <b val="true"/>
        <sz val="10"/>
        <color rgb="FFFF0000"/>
        <rFont val="Times New Roman"/>
        <family val="1"/>
        <charset val="204"/>
      </rPr>
      <t xml:space="preserve">HEADSTRONG</t>
    </r>
    <r>
      <rPr>
        <sz val="10"/>
        <color rgb="FFFF0000"/>
        <rFont val="Times New Roman"/>
        <family val="1"/>
        <charset val="204"/>
      </rPr>
      <t xml:space="preserve"> +7 bonustracks</t>
    </r>
  </si>
  <si>
    <r>
      <rPr>
        <b val="true"/>
        <sz val="10"/>
        <color rgb="FFFF0000"/>
        <rFont val="Times New Roman"/>
        <family val="1"/>
        <charset val="204"/>
      </rPr>
      <t xml:space="preserve">PLACE VENDOME </t>
    </r>
    <r>
      <rPr>
        <sz val="10"/>
        <color rgb="FFFF0000"/>
        <rFont val="Times New Roman"/>
        <family val="1"/>
        <charset val="204"/>
      </rPr>
      <t xml:space="preserve">(Michael Kiske)</t>
    </r>
  </si>
  <si>
    <t xml:space="preserve">CLOSE TO THE SUN</t>
  </si>
  <si>
    <t xml:space="preserve">PRAYING MANTIS</t>
  </si>
  <si>
    <t xml:space="preserve">GRAVITY </t>
  </si>
  <si>
    <t xml:space="preserve">hard-n-heavy</t>
  </si>
  <si>
    <t xml:space="preserve">KATHARSIS</t>
  </si>
  <si>
    <t xml:space="preserve">DEFIANCE</t>
  </si>
  <si>
    <t xml:space="preserve">PRETTY MAIDS</t>
  </si>
  <si>
    <t xml:space="preserve">KINGMAKER</t>
  </si>
  <si>
    <t xml:space="preserve">PRIMAL FEAR</t>
  </si>
  <si>
    <t xml:space="preserve">APOCALYPSE</t>
  </si>
  <si>
    <t xml:space="preserve">power heavy metal</t>
  </si>
  <si>
    <r>
      <rPr>
        <b val="true"/>
        <sz val="10"/>
        <color rgb="FFFF0000"/>
        <rFont val="Times New Roman"/>
        <family val="1"/>
        <charset val="204"/>
      </rPr>
      <t xml:space="preserve">REECE </t>
    </r>
    <r>
      <rPr>
        <sz val="10"/>
        <color rgb="FFFF0000"/>
        <rFont val="Times New Roman"/>
        <family val="1"/>
        <charset val="204"/>
      </rPr>
      <t xml:space="preserve">(ex-ACCEPT)</t>
    </r>
  </si>
  <si>
    <t xml:space="preserve">RESILIENT HEART</t>
  </si>
  <si>
    <t xml:space="preserve">Mighty</t>
  </si>
  <si>
    <r>
      <rPr>
        <b val="true"/>
        <sz val="10"/>
        <color rgb="FFFF0000"/>
        <rFont val="Times New Roman"/>
        <family val="1"/>
        <charset val="204"/>
      </rPr>
      <t xml:space="preserve">REECE</t>
    </r>
    <r>
      <rPr>
        <sz val="10"/>
        <color rgb="FFFF0000"/>
        <rFont val="Times New Roman"/>
        <family val="1"/>
        <charset val="204"/>
      </rPr>
      <t xml:space="preserve"> (ex-ACCEPT)</t>
    </r>
  </si>
  <si>
    <r>
      <rPr>
        <b val="true"/>
        <sz val="10"/>
        <color rgb="FFFF0000"/>
        <rFont val="Times New Roman"/>
        <family val="1"/>
        <charset val="204"/>
      </rPr>
      <t xml:space="preserve">BLACKLIST UTOPIA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BAPTIZED BY FIRE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REFUGE </t>
    </r>
    <r>
      <rPr>
        <sz val="10"/>
        <color rgb="FFFF0000"/>
        <rFont val="Times New Roman"/>
        <family val="1"/>
        <charset val="204"/>
      </rPr>
      <t xml:space="preserve">(RAGE)</t>
    </r>
  </si>
  <si>
    <t xml:space="preserve">SOLITARY MEN</t>
  </si>
  <si>
    <t xml:space="preserve">REPORTAGE</t>
  </si>
  <si>
    <t xml:space="preserve">ESCAPE THIS WORLD</t>
  </si>
  <si>
    <r>
      <rPr>
        <b val="true"/>
        <sz val="10"/>
        <color rgb="FFFF0000"/>
        <rFont val="Times New Roman"/>
        <family val="1"/>
        <charset val="204"/>
      </rPr>
      <t xml:space="preserve">REVOLUTION SAINTS</t>
    </r>
    <r>
      <rPr>
        <sz val="10"/>
        <color rgb="FFFF0000"/>
        <rFont val="Times New Roman"/>
        <family val="1"/>
        <charset val="204"/>
      </rPr>
      <t xml:space="preserve"> (WHITESNAKE, JOURNEY)</t>
    </r>
  </si>
  <si>
    <t xml:space="preserve">EAGLE FLIGHT</t>
  </si>
  <si>
    <r>
      <rPr>
        <b val="true"/>
        <sz val="10"/>
        <color rgb="FFFF0000"/>
        <rFont val="Times New Roman"/>
        <family val="1"/>
        <charset val="204"/>
      </rPr>
      <t xml:space="preserve">ROBIN MCAULEY</t>
    </r>
    <r>
      <rPr>
        <sz val="10"/>
        <color rgb="FFFF0000"/>
        <rFont val="Times New Roman"/>
        <family val="1"/>
        <charset val="204"/>
      </rPr>
      <t xml:space="preserve"> (MSG, BLACK SWAN)</t>
    </r>
  </si>
  <si>
    <t xml:space="preserve">SOULBOUND</t>
  </si>
  <si>
    <r>
      <rPr>
        <b val="true"/>
        <sz val="10"/>
        <color rgb="FFFF0000"/>
        <rFont val="Times New Roman"/>
        <family val="1"/>
        <charset val="204"/>
      </rPr>
      <t xml:space="preserve">RONNIE ATKINS</t>
    </r>
    <r>
      <rPr>
        <sz val="10"/>
        <color rgb="FFFF0000"/>
        <rFont val="Times New Roman"/>
        <family val="1"/>
        <charset val="204"/>
      </rPr>
      <t xml:space="preserve"> (PRETTY MAIDS)</t>
    </r>
  </si>
  <si>
    <t xml:space="preserve">ONE SHOT</t>
  </si>
  <si>
    <r>
      <rPr>
        <b val="true"/>
        <sz val="10"/>
        <color rgb="FFFF0000"/>
        <rFont val="Times New Roman"/>
        <family val="1"/>
        <charset val="204"/>
      </rPr>
      <t xml:space="preserve">MAKE IT COUNT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TRINITY</t>
  </si>
  <si>
    <r>
      <rPr>
        <b val="true"/>
        <sz val="10"/>
        <color rgb="FFFF0000"/>
        <rFont val="Times New Roman"/>
        <family val="1"/>
        <charset val="204"/>
      </rPr>
      <t xml:space="preserve">RONNIE ROMERO</t>
    </r>
    <r>
      <rPr>
        <sz val="10"/>
        <color rgb="FFFF0000"/>
        <rFont val="Times New Roman"/>
        <family val="1"/>
        <charset val="204"/>
      </rPr>
      <t xml:space="preserve"> (RAINBOW, SUNSTORM)</t>
    </r>
  </si>
  <si>
    <t xml:space="preserve">RAISED ON RADIO</t>
  </si>
  <si>
    <t xml:space="preserve">RAISED ON HEAVY RADIO</t>
  </si>
  <si>
    <t xml:space="preserve">TOO MANY LIES, TOO MANY MASTERS</t>
  </si>
  <si>
    <r>
      <rPr>
        <b val="true"/>
        <sz val="10"/>
        <color rgb="FFFF0000"/>
        <rFont val="Times New Roman"/>
        <family val="1"/>
        <charset val="204"/>
      </rPr>
      <t xml:space="preserve">RUSSELL / GUNS </t>
    </r>
    <r>
      <rPr>
        <sz val="10"/>
        <color rgb="FFFF0000"/>
        <rFont val="Times New Roman"/>
        <family val="1"/>
        <charset val="204"/>
      </rPr>
      <t xml:space="preserve">(GREAT WHITE, L.A.GUNS)</t>
    </r>
  </si>
  <si>
    <t xml:space="preserve">MEDUSA</t>
  </si>
  <si>
    <t xml:space="preserve">SABATON</t>
  </si>
  <si>
    <r>
      <rPr>
        <b val="true"/>
        <sz val="10"/>
        <color rgb="FFFF0000"/>
        <rFont val="Times New Roman"/>
        <family val="1"/>
        <charset val="204"/>
      </rPr>
      <t xml:space="preserve">COAT OF ARMS</t>
    </r>
    <r>
      <rPr>
        <sz val="10"/>
        <color rgb="FFFF0000"/>
        <rFont val="Times New Roman"/>
        <family val="1"/>
        <charset val="204"/>
      </rPr>
      <t xml:space="preserve"> +bonustrack</t>
    </r>
  </si>
  <si>
    <t xml:space="preserve">Nuclear Blast</t>
  </si>
  <si>
    <t xml:space="preserve">SECRET SPHERE</t>
  </si>
  <si>
    <r>
      <rPr>
        <b val="true"/>
        <sz val="10"/>
        <color rgb="FFFF0000"/>
        <rFont val="Times New Roman"/>
        <family val="1"/>
        <charset val="204"/>
      </rPr>
      <t xml:space="preserve">BLACKENED HEARTBEAT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SHINING BLACK</t>
    </r>
    <r>
      <rPr>
        <sz val="10"/>
        <color rgb="FFFF0000"/>
        <rFont val="Times New Roman"/>
        <family val="1"/>
        <charset val="204"/>
      </rPr>
      <t xml:space="preserve"> (Mark Boals)</t>
    </r>
  </si>
  <si>
    <t xml:space="preserve">SHINING BLACK</t>
  </si>
  <si>
    <r>
      <rPr>
        <b val="true"/>
        <sz val="10"/>
        <color rgb="FFFF0000"/>
        <rFont val="Times New Roman"/>
        <family val="1"/>
        <charset val="204"/>
      </rPr>
      <t xml:space="preserve">STASS </t>
    </r>
    <r>
      <rPr>
        <sz val="10"/>
        <color rgb="FFFF0000"/>
        <rFont val="Times New Roman"/>
        <family val="1"/>
        <charset val="204"/>
      </rPr>
      <t xml:space="preserve">(CREMATORY)</t>
    </r>
  </si>
  <si>
    <t xml:space="preserve">THE DARKSIDE</t>
  </si>
  <si>
    <t xml:space="preserve">melodic dark death metal</t>
  </si>
  <si>
    <r>
      <rPr>
        <b val="true"/>
        <sz val="10"/>
        <color rgb="FFFF0000"/>
        <rFont val="Times New Roman"/>
        <family val="1"/>
        <charset val="204"/>
      </rPr>
      <t xml:space="preserve">STASS</t>
    </r>
    <r>
      <rPr>
        <sz val="10"/>
        <color rgb="FFFF0000"/>
        <rFont val="Times New Roman"/>
        <family val="1"/>
        <charset val="204"/>
      </rPr>
      <t xml:space="preserve"> (CREMATORY)</t>
    </r>
  </si>
  <si>
    <t xml:space="preserve">SONGS OF FLESH AND DECAY</t>
  </si>
  <si>
    <t xml:space="preserve">STRYPER</t>
  </si>
  <si>
    <t xml:space="preserve">THE FINAL BATTLE</t>
  </si>
  <si>
    <r>
      <rPr>
        <b val="true"/>
        <sz val="10"/>
        <color rgb="FFFF0000"/>
        <rFont val="Times New Roman"/>
        <family val="1"/>
        <charset val="204"/>
      </rPr>
      <t xml:space="preserve">SUNSTORM </t>
    </r>
    <r>
      <rPr>
        <sz val="10"/>
        <color rgb="FFFF0000"/>
        <rFont val="Times New Roman"/>
        <family val="1"/>
        <charset val="204"/>
      </rPr>
      <t xml:space="preserve">(JOE LYNN TURNER)</t>
    </r>
  </si>
  <si>
    <r>
      <rPr>
        <b val="true"/>
        <sz val="10"/>
        <color rgb="FFFF0000"/>
        <rFont val="Times New Roman"/>
        <family val="1"/>
        <charset val="204"/>
      </rPr>
      <t xml:space="preserve">SUNSTORM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HOUSE OF DREAMS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EMOTIONAL FIRE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EDGE OF TOMORROW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THE ROAD TO HELL</t>
  </si>
  <si>
    <t xml:space="preserve">SUNSTORM  </t>
  </si>
  <si>
    <t xml:space="preserve">AFTERLIFE</t>
  </si>
  <si>
    <t xml:space="preserve">BROTHERS IN ARMS</t>
  </si>
  <si>
    <t xml:space="preserve">RESTLESS FIGHT</t>
  </si>
  <si>
    <r>
      <rPr>
        <b val="true"/>
        <sz val="10"/>
        <color rgb="FFFF0000"/>
        <rFont val="Times New Roman"/>
        <family val="1"/>
        <charset val="204"/>
      </rPr>
      <t xml:space="preserve">TAK MATSUMOTO GROUP </t>
    </r>
    <r>
      <rPr>
        <sz val="10"/>
        <color rgb="FFFF0000"/>
        <rFont val="Times New Roman"/>
        <family val="1"/>
        <charset val="204"/>
      </rPr>
      <t xml:space="preserve">(Eric Martin)</t>
    </r>
  </si>
  <si>
    <t xml:space="preserve">TMG II</t>
  </si>
  <si>
    <t xml:space="preserve">TEN</t>
  </si>
  <si>
    <t xml:space="preserve">HERE BE MONSTERS</t>
  </si>
  <si>
    <t xml:space="preserve">SOMETHING WICKED THIS WAY COMES</t>
  </si>
  <si>
    <t xml:space="preserve">TYGERS OF PAN TANG</t>
  </si>
  <si>
    <t xml:space="preserve">AMBUSH</t>
  </si>
  <si>
    <t xml:space="preserve">hard 'n' heavy</t>
  </si>
  <si>
    <t xml:space="preserve">LIVE BLOOD </t>
  </si>
  <si>
    <r>
      <rPr>
        <b val="true"/>
        <sz val="10"/>
        <color rgb="FFFF0000"/>
        <rFont val="Times New Roman"/>
        <family val="1"/>
        <charset val="204"/>
      </rPr>
      <t xml:space="preserve">ANIMAL INSTINCT</t>
    </r>
    <r>
      <rPr>
        <sz val="10"/>
        <color rgb="FFFF0000"/>
        <rFont val="Times New Roman"/>
        <family val="1"/>
        <charset val="204"/>
      </rPr>
      <t xml:space="preserve"> (+bonustrack)</t>
    </r>
  </si>
  <si>
    <t xml:space="preserve">URIAH HEEP</t>
  </si>
  <si>
    <t xml:space="preserve">INTO THE WILD</t>
  </si>
  <si>
    <r>
      <rPr>
        <b val="true"/>
        <sz val="10"/>
        <color rgb="FFFF0000"/>
        <rFont val="Times New Roman"/>
        <family val="1"/>
        <charset val="204"/>
      </rPr>
      <t xml:space="preserve">OUTSIDER</t>
    </r>
    <r>
      <rPr>
        <sz val="10"/>
        <color rgb="FFFF0000"/>
        <rFont val="Times New Roman"/>
        <family val="1"/>
        <charset val="204"/>
      </rPr>
      <t xml:space="preserve"> (+2 bonustracks)</t>
    </r>
  </si>
  <si>
    <t xml:space="preserve">LIVING THE DREAM</t>
  </si>
  <si>
    <t xml:space="preserve">VOLAND</t>
  </si>
  <si>
    <r>
      <rPr>
        <b val="true"/>
        <sz val="10"/>
        <color rgb="FFFF0000"/>
        <rFont val="Times New Roman"/>
        <family val="1"/>
        <charset val="204"/>
      </rPr>
      <t xml:space="preserve">IL CULTO DEGLI ZAR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WARRANT</t>
  </si>
  <si>
    <t xml:space="preserve">LOUDER HARDER FASTER</t>
  </si>
  <si>
    <t xml:space="preserve">hard`n`heavy</t>
  </si>
  <si>
    <r>
      <rPr>
        <b val="true"/>
        <sz val="10"/>
        <color rgb="FFFF0000"/>
        <rFont val="Times New Roman"/>
        <family val="1"/>
        <charset val="204"/>
      </rPr>
      <t xml:space="preserve">W.E.T. </t>
    </r>
    <r>
      <rPr>
        <sz val="10"/>
        <color rgb="FFFF0000"/>
        <rFont val="Times New Roman"/>
        <family val="1"/>
        <charset val="204"/>
      </rPr>
      <t xml:space="preserve">(JEFF SCOTT SOTO)</t>
    </r>
  </si>
  <si>
    <t xml:space="preserve">APEX</t>
  </si>
  <si>
    <t xml:space="preserve">WHITESNAKE</t>
  </si>
  <si>
    <r>
      <rPr>
        <b val="true"/>
        <sz val="10"/>
        <color rgb="FFFF0000"/>
        <rFont val="Times New Roman"/>
        <family val="1"/>
        <charset val="204"/>
      </rPr>
      <t xml:space="preserve">FOREVERMORE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FLESH &amp; BLOOD</t>
  </si>
  <si>
    <t xml:space="preserve">WITHERING SURFACE</t>
  </si>
  <si>
    <t xml:space="preserve">MEET YOUR MAKER</t>
  </si>
  <si>
    <t xml:space="preserve">DVD  ЦЕНА - 49 рублей</t>
  </si>
  <si>
    <t xml:space="preserve">CANDLEMASS </t>
  </si>
  <si>
    <t xml:space="preserve">ASHES TO AHES LIVE (DVD)</t>
  </si>
  <si>
    <t xml:space="preserve">doom metal</t>
  </si>
  <si>
    <t xml:space="preserve">CHIMAIRA</t>
  </si>
  <si>
    <t xml:space="preserve">COMING ALIVE (DVD)</t>
  </si>
  <si>
    <t xml:space="preserve">nu metal</t>
  </si>
  <si>
    <t xml:space="preserve">DEATH ANGEL </t>
  </si>
  <si>
    <t xml:space="preserve">SONIC BEATDOWN LIVE IN GERMANY (DVD)</t>
  </si>
  <si>
    <t xml:space="preserve">KNORKATOR</t>
  </si>
  <si>
    <t xml:space="preserve">WEG NACH UNTEN (2 DVD)</t>
  </si>
  <si>
    <t xml:space="preserve">metal</t>
  </si>
  <si>
    <t xml:space="preserve">NEGATIVE</t>
  </si>
  <si>
    <t xml:space="preserve">IN THE EYE OF THE HURRICANE (2 DVD)</t>
  </si>
  <si>
    <t xml:space="preserve">hard glam metal</t>
  </si>
  <si>
    <t xml:space="preserve">Hype </t>
  </si>
  <si>
    <t xml:space="preserve">V/A - REALM OF NAPALM RECORDS-2</t>
  </si>
  <si>
    <t xml:space="preserve">ALESTORM, ARKONA, ATROCITY, GRAVE DIGGER, LEAVES EYES, TYR etc.</t>
  </si>
  <si>
    <t xml:space="preserve">various</t>
  </si>
  <si>
    <t xml:space="preserve">Napalm</t>
  </si>
  <si>
    <t xml:space="preserve">DIGIPACK / DIGIBOOK   ЦЕНА - 400 рублей</t>
  </si>
  <si>
    <t xml:space="preserve">EDGUY</t>
  </si>
  <si>
    <r>
      <rPr>
        <b val="true"/>
        <sz val="10"/>
        <rFont val="Times New Roman"/>
        <family val="1"/>
        <charset val="204"/>
      </rPr>
      <t xml:space="preserve">ROCKET RIDE</t>
    </r>
    <r>
      <rPr>
        <sz val="10"/>
        <rFont val="Times New Roman"/>
        <family val="1"/>
        <charset val="204"/>
      </rPr>
      <t xml:space="preserve"> (digibook)</t>
    </r>
  </si>
  <si>
    <t xml:space="preserve">LACRIMAS PROFUNDERE </t>
  </si>
  <si>
    <r>
      <rPr>
        <b val="true"/>
        <sz val="10"/>
        <rFont val="Times New Roman"/>
        <family val="1"/>
        <charset val="204"/>
      </rPr>
      <t xml:space="preserve">SONGS FOR THE LAST VIEW</t>
    </r>
    <r>
      <rPr>
        <sz val="10"/>
        <rFont val="Times New Roman"/>
        <family val="1"/>
        <charset val="204"/>
      </rPr>
      <t xml:space="preserve"> (CD+DVD)</t>
    </r>
  </si>
  <si>
    <t xml:space="preserve">gothic rock/metal</t>
  </si>
  <si>
    <t xml:space="preserve">Napalm </t>
  </si>
  <si>
    <t xml:space="preserve">SOILWORK</t>
  </si>
  <si>
    <r>
      <rPr>
        <b val="true"/>
        <sz val="10"/>
        <rFont val="Times New Roman"/>
        <family val="1"/>
        <charset val="204"/>
      </rPr>
      <t xml:space="preserve">SWORN TO A GREAT DIVIDE</t>
    </r>
    <r>
      <rPr>
        <sz val="10"/>
        <rFont val="Times New Roman"/>
        <family val="1"/>
        <charset val="204"/>
      </rPr>
      <t xml:space="preserve"> (CD+DVD)</t>
    </r>
  </si>
  <si>
    <t xml:space="preserve">JEWELCASE CD </t>
  </si>
  <si>
    <t xml:space="preserve">Позиции, ВЫДЕЛЕННЫЕ ЖИРНЫМ ШРИФТОМ - 350р </t>
  </si>
  <si>
    <t xml:space="preserve">Позиции ОБЫЧНЫМ ШРИФТОМ - 250р</t>
  </si>
  <si>
    <t xml:space="preserve">Релизы MOLOT - 99р</t>
  </si>
  <si>
    <t xml:space="preserve">BOX</t>
  </si>
  <si>
    <t xml:space="preserve">ABIGOR</t>
  </si>
  <si>
    <t xml:space="preserve">VERWUSTUNG / INVOKE THE DARK AGE</t>
  </si>
  <si>
    <t xml:space="preserve">OPUS IV</t>
  </si>
  <si>
    <t xml:space="preserve">ACCEPT</t>
  </si>
  <si>
    <r>
      <rPr>
        <b val="true"/>
        <sz val="10"/>
        <color rgb="FFFF0000"/>
        <rFont val="Times New Roman"/>
        <family val="1"/>
        <charset val="204"/>
      </rPr>
      <t xml:space="preserve">BLOOD OF THE NATIONS</t>
    </r>
    <r>
      <rPr>
        <sz val="10"/>
        <color rgb="FFFF0000"/>
        <rFont val="Times New Roman"/>
        <family val="1"/>
        <charset val="204"/>
      </rPr>
      <t xml:space="preserve"> +bonustrack</t>
    </r>
  </si>
  <si>
    <t xml:space="preserve">AGATHODAIMON</t>
  </si>
  <si>
    <t xml:space="preserve">PHOENIX</t>
  </si>
  <si>
    <t xml:space="preserve">gothic black metal</t>
  </si>
  <si>
    <t xml:space="preserve">AION</t>
  </si>
  <si>
    <t xml:space="preserve">RECONCILIATION + bonustrack</t>
  </si>
  <si>
    <t xml:space="preserve">doom / gothic metal</t>
  </si>
  <si>
    <t xml:space="preserve">Metal Mind</t>
  </si>
  <si>
    <t xml:space="preserve">ALL SHALL PERISH</t>
  </si>
  <si>
    <t xml:space="preserve">THIS IS WHERE IT ENDS</t>
  </si>
  <si>
    <t xml:space="preserve">metalcore</t>
  </si>
  <si>
    <t xml:space="preserve">AMORPHIS</t>
  </si>
  <si>
    <r>
      <rPr>
        <b val="true"/>
        <sz val="10"/>
        <rFont val="Times New Roman"/>
        <family val="1"/>
        <charset val="204"/>
      </rPr>
      <t xml:space="preserve">MAGIC &amp; MAYHEM</t>
    </r>
    <r>
      <rPr>
        <sz val="10"/>
        <rFont val="Times New Roman"/>
        <family val="1"/>
        <charset val="204"/>
      </rPr>
      <t xml:space="preserve"> +bonustrack</t>
    </r>
  </si>
  <si>
    <t xml:space="preserve">atmospheric doom metal</t>
  </si>
  <si>
    <t xml:space="preserve">ELEGY / MY KANTELE</t>
  </si>
  <si>
    <t xml:space="preserve">AM UNIVERSUM</t>
  </si>
  <si>
    <r>
      <rPr>
        <b val="true"/>
        <sz val="10"/>
        <color rgb="FFFF0000"/>
        <rFont val="Times New Roman"/>
        <family val="1"/>
        <charset val="204"/>
      </rPr>
      <t xml:space="preserve">ECLIPSE</t>
    </r>
    <r>
      <rPr>
        <sz val="10"/>
        <color rgb="FFFF0000"/>
        <rFont val="Times New Roman"/>
        <family val="1"/>
        <charset val="204"/>
      </rPr>
      <t xml:space="preserve"> +bonustrack</t>
    </r>
  </si>
  <si>
    <r>
      <rPr>
        <b val="true"/>
        <sz val="10"/>
        <color rgb="FFFF0000"/>
        <rFont val="Times New Roman"/>
        <family val="1"/>
        <charset val="204"/>
      </rPr>
      <t xml:space="preserve">SILENT WATERS</t>
    </r>
    <r>
      <rPr>
        <sz val="10"/>
        <color rgb="FFFF0000"/>
        <rFont val="Times New Roman"/>
        <family val="1"/>
        <charset val="204"/>
      </rPr>
      <t xml:space="preserve"> +bonustrack</t>
    </r>
  </si>
  <si>
    <t xml:space="preserve">SKYFORGER</t>
  </si>
  <si>
    <r>
      <rPr>
        <b val="true"/>
        <sz val="10"/>
        <rFont val="Times New Roman"/>
        <family val="1"/>
        <charset val="204"/>
      </rPr>
      <t xml:space="preserve">TUONELA</t>
    </r>
    <r>
      <rPr>
        <sz val="10"/>
        <rFont val="Times New Roman"/>
        <family val="1"/>
        <charset val="204"/>
      </rPr>
      <t xml:space="preserve"> +bonus tracks</t>
    </r>
  </si>
  <si>
    <t xml:space="preserve">THE BEGINNING OF TIME</t>
  </si>
  <si>
    <t xml:space="preserve">TALES FROM THE THOUSAND LAKES</t>
  </si>
  <si>
    <t xml:space="preserve">THE KARELIAN ISTHMUS &amp; PRIVELEGE OF EVIL</t>
  </si>
  <si>
    <t xml:space="preserve">Relapse</t>
  </si>
  <si>
    <t xml:space="preserve">ANJ</t>
  </si>
  <si>
    <t xml:space="preserve">RUSSIAN ROULETTE</t>
  </si>
  <si>
    <t xml:space="preserve">alternative metal</t>
  </si>
  <si>
    <t xml:space="preserve">ANNOTATIONS OF AN AUTOPSY</t>
  </si>
  <si>
    <t xml:space="preserve">II THE REIGN OF DARKNESS</t>
  </si>
  <si>
    <t xml:space="preserve">ANTICHRISIS</t>
  </si>
  <si>
    <t xml:space="preserve">NOT FADE AWAY</t>
  </si>
  <si>
    <t xml:space="preserve">dark folk / gothic rock</t>
  </si>
  <si>
    <t xml:space="preserve">ARMAGA</t>
  </si>
  <si>
    <t xml:space="preserve">FROM BLACK ABYSS</t>
  </si>
  <si>
    <t xml:space="preserve">sympho dark black</t>
  </si>
  <si>
    <t xml:space="preserve">DARK AUTHORITY</t>
  </si>
  <si>
    <t xml:space="preserve">dark metal</t>
  </si>
  <si>
    <t xml:space="preserve">ARTAS</t>
  </si>
  <si>
    <t xml:space="preserve">THE HEALING</t>
  </si>
  <si>
    <t xml:space="preserve">modern metal</t>
  </si>
  <si>
    <r>
      <rPr>
        <b val="true"/>
        <sz val="10"/>
        <rFont val="Times New Roman"/>
        <family val="1"/>
        <charset val="204"/>
      </rPr>
      <t xml:space="preserve">ASESINO</t>
    </r>
    <r>
      <rPr>
        <sz val="10"/>
        <rFont val="Times New Roman"/>
        <family val="1"/>
        <charset val="204"/>
      </rPr>
      <t xml:space="preserve"> (FEAR FACTORY, BRUJERIA members)</t>
    </r>
  </si>
  <si>
    <t xml:space="preserve">CRISTO SATANICO</t>
  </si>
  <si>
    <t xml:space="preserve">death grind</t>
  </si>
  <si>
    <t xml:space="preserve">Listenable </t>
  </si>
  <si>
    <t xml:space="preserve">ASMEGIN</t>
  </si>
  <si>
    <t xml:space="preserve">ARV</t>
  </si>
  <si>
    <t xml:space="preserve">folk metal</t>
  </si>
  <si>
    <t xml:space="preserve">ATROCITY</t>
  </si>
  <si>
    <t xml:space="preserve">AFTER THE STORM</t>
  </si>
  <si>
    <t xml:space="preserve">THE HUNT +4 bonus tracks</t>
  </si>
  <si>
    <t xml:space="preserve">ATROCITY feat. DAS ICH</t>
  </si>
  <si>
    <t xml:space="preserve">DIE LIEBE</t>
  </si>
  <si>
    <t xml:space="preserve">death industrial</t>
  </si>
  <si>
    <t xml:space="preserve">AUBERON (ex-NAGLFAR)</t>
  </si>
  <si>
    <t xml:space="preserve">CROSSWORLD</t>
  </si>
  <si>
    <t xml:space="preserve">death metal </t>
  </si>
  <si>
    <t xml:space="preserve">Black Mark</t>
  </si>
  <si>
    <t xml:space="preserve">AVALON</t>
  </si>
  <si>
    <t xml:space="preserve">EURASIA</t>
  </si>
  <si>
    <t xml:space="preserve">heavy/progressive</t>
  </si>
  <si>
    <t xml:space="preserve">Omega</t>
  </si>
  <si>
    <t xml:space="preserve">BATTLELORE</t>
  </si>
  <si>
    <t xml:space="preserve">EVERNIGHT</t>
  </si>
  <si>
    <t xml:space="preserve">epic metal</t>
  </si>
  <si>
    <t xml:space="preserve">BEHEMOTH</t>
  </si>
  <si>
    <t xml:space="preserve">DEMIGOD</t>
  </si>
  <si>
    <t xml:space="preserve">Regain</t>
  </si>
  <si>
    <r>
      <rPr>
        <b val="true"/>
        <sz val="10"/>
        <color rgb="FFFF0000"/>
        <rFont val="Times New Roman"/>
        <family val="1"/>
        <charset val="204"/>
      </rPr>
      <t xml:space="preserve">ZOS KIA CULTUS</t>
    </r>
    <r>
      <rPr>
        <sz val="10"/>
        <color rgb="FFFF0000"/>
        <rFont val="Times New Roman"/>
        <family val="1"/>
        <charset val="204"/>
      </rPr>
      <t xml:space="preserve"> +bonus tracks</t>
    </r>
  </si>
  <si>
    <t xml:space="preserve">Avantgarde</t>
  </si>
  <si>
    <t xml:space="preserve">THELEMA 6</t>
  </si>
  <si>
    <t xml:space="preserve">SATANICA</t>
  </si>
  <si>
    <t xml:space="preserve">BESEECH</t>
  </si>
  <si>
    <t xml:space="preserve">DRAMA </t>
  </si>
  <si>
    <t xml:space="preserve">gothic metal</t>
  </si>
  <si>
    <t xml:space="preserve">BLIND GUARDIAN</t>
  </si>
  <si>
    <r>
      <rPr>
        <b val="true"/>
        <sz val="10"/>
        <rFont val="Times New Roman"/>
        <family val="1"/>
        <charset val="204"/>
      </rPr>
      <t xml:space="preserve">A TWIST IN THE MYTH</t>
    </r>
    <r>
      <rPr>
        <sz val="10"/>
        <rFont val="Times New Roman"/>
        <family val="1"/>
        <charset val="204"/>
      </rPr>
      <t xml:space="preserve"> + bonustrack</t>
    </r>
  </si>
  <si>
    <t xml:space="preserve">BLACKNESS</t>
  </si>
  <si>
    <t xml:space="preserve">SAPIENTI SAT</t>
  </si>
  <si>
    <t xml:space="preserve">melodic death/black metal</t>
  </si>
  <si>
    <t xml:space="preserve">BUTTERFLY TEMPLE</t>
  </si>
  <si>
    <r>
      <rPr>
        <sz val="10"/>
        <rFont val="Times New Roman"/>
        <family val="1"/>
        <charset val="204"/>
      </rPr>
      <t xml:space="preserve">ВРЕМЯ МАРЫ </t>
    </r>
    <r>
      <rPr>
        <sz val="10"/>
        <color rgb="FFFF0000"/>
        <rFont val="Times New Roman"/>
        <family val="1"/>
        <charset val="204"/>
      </rPr>
      <t xml:space="preserve">(ПОЛНОСТРАНИЧНЫЙ БУКЛЕТ!)</t>
    </r>
  </si>
  <si>
    <t xml:space="preserve">pagan metal</t>
  </si>
  <si>
    <r>
      <rPr>
        <sz val="10"/>
        <rFont val="Times New Roman"/>
        <family val="1"/>
        <charset val="204"/>
      </rPr>
      <t xml:space="preserve">КОЛЕСО ЧЕРНОБОГА </t>
    </r>
    <r>
      <rPr>
        <sz val="10"/>
        <color rgb="FFFF0000"/>
        <rFont val="Times New Roman"/>
        <family val="1"/>
        <charset val="204"/>
      </rPr>
      <t xml:space="preserve">(ПОЛНОСТРАНИЧНЫЙ БУКЛЕТ!)</t>
    </r>
  </si>
  <si>
    <r>
      <rPr>
        <sz val="10"/>
        <rFont val="Times New Roman"/>
        <family val="1"/>
        <charset val="204"/>
      </rPr>
      <t xml:space="preserve">ТРОПОЮ КРОВИ ПО ВОЛЕ РОДА! </t>
    </r>
    <r>
      <rPr>
        <sz val="10"/>
        <color rgb="FFFF0000"/>
        <rFont val="Times New Roman"/>
        <family val="1"/>
        <charset val="204"/>
      </rPr>
      <t xml:space="preserve">(ПОЛНОСТРАНИЧНЫЙ БУКЛЕТ!)</t>
    </r>
  </si>
  <si>
    <t xml:space="preserve">CANDLEMASS</t>
  </si>
  <si>
    <t xml:space="preserve">LUCIFER RISING</t>
  </si>
  <si>
    <t xml:space="preserve">CEPHALIC CARNAGE</t>
  </si>
  <si>
    <t xml:space="preserve">CONFORMING TO ABNORMALITY</t>
  </si>
  <si>
    <t xml:space="preserve">Relapse </t>
  </si>
  <si>
    <t xml:space="preserve">CIPHER SYSTEM</t>
  </si>
  <si>
    <t xml:space="preserve">COMMUNICATE THE STORMS</t>
  </si>
  <si>
    <t xml:space="preserve">melodic death a-la IN FLAMES</t>
  </si>
  <si>
    <t xml:space="preserve">CLAWFINGER</t>
  </si>
  <si>
    <t xml:space="preserve">HATE YOURSELF WITH STYLE</t>
  </si>
  <si>
    <t xml:space="preserve">crossover</t>
  </si>
  <si>
    <t xml:space="preserve">COMBICHRIST</t>
  </si>
  <si>
    <t xml:space="preserve">MAKING MONSTERS</t>
  </si>
  <si>
    <t xml:space="preserve">ebm</t>
  </si>
  <si>
    <t xml:space="preserve">Out of Line </t>
  </si>
  <si>
    <t xml:space="preserve">COMMUNIC</t>
  </si>
  <si>
    <t xml:space="preserve">THE BOTTOM DEEP + bonustrack</t>
  </si>
  <si>
    <t xml:space="preserve">progressive metal</t>
  </si>
  <si>
    <t xml:space="preserve">CORVUS CORAX</t>
  </si>
  <si>
    <t xml:space="preserve">VENUS VINA MUSICA</t>
  </si>
  <si>
    <t xml:space="preserve">folk medieval</t>
  </si>
  <si>
    <t xml:space="preserve">Pica </t>
  </si>
  <si>
    <r>
      <rPr>
        <b val="true"/>
        <sz val="10"/>
        <color rgb="FFFF0000"/>
        <rFont val="Times New Roman"/>
        <family val="1"/>
        <charset val="204"/>
      </rPr>
      <t xml:space="preserve">COVENANT (THE KOVENANT)</t>
    </r>
    <r>
      <rPr>
        <sz val="10"/>
        <color rgb="FFFF0000"/>
        <rFont val="Times New Roman"/>
        <family val="1"/>
        <charset val="204"/>
      </rPr>
      <t xml:space="preserve"> (ex-DIMMU BORGIR)</t>
    </r>
  </si>
  <si>
    <r>
      <rPr>
        <b val="true"/>
        <sz val="10"/>
        <color rgb="FFFF0000"/>
        <rFont val="Times New Roman"/>
        <family val="1"/>
        <charset val="204"/>
      </rPr>
      <t xml:space="preserve">NEXUS POLARIS</t>
    </r>
    <r>
      <rPr>
        <sz val="10"/>
        <color rgb="FFFF0000"/>
        <rFont val="Times New Roman"/>
        <family val="1"/>
        <charset val="204"/>
      </rPr>
      <t xml:space="preserve"> + 2 bonustracks</t>
    </r>
  </si>
  <si>
    <r>
      <rPr>
        <b val="true"/>
        <sz val="10"/>
        <color rgb="FFFF0000"/>
        <rFont val="Times New Roman"/>
        <family val="1"/>
        <charset val="204"/>
      </rPr>
      <t xml:space="preserve">THE KOVENANT </t>
    </r>
    <r>
      <rPr>
        <sz val="10"/>
        <color rgb="FFFF0000"/>
        <rFont val="Times New Roman"/>
        <family val="1"/>
        <charset val="204"/>
      </rPr>
      <t xml:space="preserve">(ex-DIMMU BORGIR)</t>
    </r>
  </si>
  <si>
    <t xml:space="preserve">ANIMATRONIC</t>
  </si>
  <si>
    <t xml:space="preserve">THE PRINCIPLE OF EVIL MADE FLESH</t>
  </si>
  <si>
    <t xml:space="preserve">VEMPIRE or DARK FAERYTALES…</t>
  </si>
  <si>
    <t xml:space="preserve">CREMATORY</t>
  </si>
  <si>
    <r>
      <rPr>
        <b val="true"/>
        <sz val="10"/>
        <color rgb="FFFF0000"/>
        <rFont val="Times New Roman"/>
        <family val="1"/>
        <charset val="204"/>
      </rPr>
      <t xml:space="preserve">TRANSMIGRATION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…JUST DREAMING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ILLUSIONS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CREMATORY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AWAKE</t>
  </si>
  <si>
    <r>
      <rPr>
        <b val="true"/>
        <sz val="10"/>
        <color rgb="FFFF0000"/>
        <rFont val="Times New Roman"/>
        <family val="1"/>
        <charset val="204"/>
      </rPr>
      <t xml:space="preserve">ACT SEVEN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BELIEVE </t>
  </si>
  <si>
    <r>
      <rPr>
        <b val="true"/>
        <sz val="10"/>
        <color rgb="FFFF0000"/>
        <rFont val="Times New Roman"/>
        <family val="1"/>
        <charset val="204"/>
      </rPr>
      <t xml:space="preserve">REVOLUTION </t>
    </r>
    <r>
      <rPr>
        <sz val="10"/>
        <color rgb="FFFF0000"/>
        <rFont val="Times New Roman"/>
        <family val="1"/>
        <charset val="204"/>
      </rPr>
      <t xml:space="preserve">+ 6 bonustracks</t>
    </r>
  </si>
  <si>
    <t xml:space="preserve">REMIND</t>
  </si>
  <si>
    <t xml:space="preserve">CREST OF DARKNESS</t>
  </si>
  <si>
    <t xml:space="preserve">PROJECT REGENERATION </t>
  </si>
  <si>
    <t xml:space="preserve">black/industrial metal</t>
  </si>
  <si>
    <t xml:space="preserve">Listenable</t>
  </si>
  <si>
    <t xml:space="preserve">DARK FUNERAL</t>
  </si>
  <si>
    <t xml:space="preserve">THE SECRETS OF THE BLACK ARTS</t>
  </si>
  <si>
    <t xml:space="preserve">No Fashion</t>
  </si>
  <si>
    <r>
      <rPr>
        <b val="true"/>
        <sz val="10"/>
        <color rgb="FFFF0000"/>
        <rFont val="Times New Roman"/>
        <family val="1"/>
        <charset val="204"/>
      </rPr>
      <t xml:space="preserve">VOBISCUM SATANAS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DIABOLIS INTERIUM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DARKTHRONE</t>
  </si>
  <si>
    <t xml:space="preserve">PANZERFAUST</t>
  </si>
  <si>
    <t xml:space="preserve">Moonfog </t>
  </si>
  <si>
    <t xml:space="preserve">TOTAL DEATH</t>
  </si>
  <si>
    <t xml:space="preserve">GOATLORD</t>
  </si>
  <si>
    <t xml:space="preserve">RAVISHING GRIMNESS</t>
  </si>
  <si>
    <t xml:space="preserve">PLAGUEWIELDER</t>
  </si>
  <si>
    <t xml:space="preserve">DAWN OF DREAMS (Germany)</t>
  </si>
  <si>
    <t xml:space="preserve">DARKLIGHT AWAKENING</t>
  </si>
  <si>
    <t xml:space="preserve">Last Episode</t>
  </si>
  <si>
    <t xml:space="preserve">DAWN OF WINTER </t>
  </si>
  <si>
    <t xml:space="preserve">THE PEACEFUL DEAD</t>
  </si>
  <si>
    <t xml:space="preserve">Massacre </t>
  </si>
  <si>
    <t xml:space="preserve">DEATH </t>
  </si>
  <si>
    <t xml:space="preserve">THE SOUND OF PERSEVERANCE</t>
  </si>
  <si>
    <r>
      <rPr>
        <b val="true"/>
        <sz val="10"/>
        <color rgb="FFFF0000"/>
        <rFont val="Times New Roman"/>
        <family val="1"/>
        <charset val="204"/>
      </rPr>
      <t xml:space="preserve">DEMONAZ</t>
    </r>
    <r>
      <rPr>
        <sz val="10"/>
        <color rgb="FFFF0000"/>
        <rFont val="Times New Roman"/>
        <family val="1"/>
        <charset val="204"/>
      </rPr>
      <t xml:space="preserve"> (IMMORTAL)</t>
    </r>
  </si>
  <si>
    <t xml:space="preserve">MARCH OF THE NORSE</t>
  </si>
  <si>
    <t xml:space="preserve">epic black metal</t>
  </si>
  <si>
    <t xml:space="preserve">DESIRE</t>
  </si>
  <si>
    <t xml:space="preserve">THERE WHERE CANDLES FADE</t>
  </si>
  <si>
    <t xml:space="preserve">gothic rock</t>
  </si>
  <si>
    <t xml:space="preserve">DESTINY PROGRAM</t>
  </si>
  <si>
    <t xml:space="preserve">SUBVERSIVE BLUEPRINT</t>
  </si>
  <si>
    <t xml:space="preserve">DEVIL MAY CARE</t>
  </si>
  <si>
    <t xml:space="preserve">AWE</t>
  </si>
  <si>
    <t xml:space="preserve">DEVILTEARS</t>
  </si>
  <si>
    <t xml:space="preserve">THE KEYS </t>
  </si>
  <si>
    <t xml:space="preserve">NIGHT VENDETTA</t>
  </si>
  <si>
    <t xml:space="preserve">gothic love metal</t>
  </si>
  <si>
    <t xml:space="preserve">DEW-SCENTED</t>
  </si>
  <si>
    <t xml:space="preserve">INCINERATE</t>
  </si>
  <si>
    <t xml:space="preserve">death thrash metal</t>
  </si>
  <si>
    <t xml:space="preserve">DIABLO</t>
  </si>
  <si>
    <t xml:space="preserve">ICAROS</t>
  </si>
  <si>
    <t xml:space="preserve">melodic death thrash</t>
  </si>
  <si>
    <t xml:space="preserve">Sakara </t>
  </si>
  <si>
    <t xml:space="preserve">DIE APOKALYPTISCHEN REITER</t>
  </si>
  <si>
    <r>
      <rPr>
        <b val="true"/>
        <sz val="10"/>
        <rFont val="Times New Roman"/>
        <family val="1"/>
        <charset val="204"/>
      </rPr>
      <t xml:space="preserve">HAVE A NICE TRIP</t>
    </r>
    <r>
      <rPr>
        <sz val="10"/>
        <rFont val="Times New Roman"/>
        <family val="1"/>
        <charset val="204"/>
      </rPr>
      <t xml:space="preserve"> + bonustrack</t>
    </r>
  </si>
  <si>
    <t xml:space="preserve">DIMMU BORGIR</t>
  </si>
  <si>
    <r>
      <rPr>
        <b val="true"/>
        <sz val="10"/>
        <color rgb="FFFF0000"/>
        <rFont val="Times New Roman"/>
        <family val="1"/>
        <charset val="204"/>
      </rPr>
      <t xml:space="preserve">FOR ALL TID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ENTHRONE DARKNESS TRIUMPHANT</t>
  </si>
  <si>
    <r>
      <rPr>
        <b val="true"/>
        <sz val="10"/>
        <color rgb="FFFF0000"/>
        <rFont val="Times New Roman"/>
        <family val="1"/>
        <charset val="204"/>
      </rPr>
      <t xml:space="preserve">PURITANICAL EUPHORIC MISANTHROPIA </t>
    </r>
    <r>
      <rPr>
        <sz val="10"/>
        <color rgb="FFFF0000"/>
        <rFont val="Times New Roman"/>
        <family val="1"/>
        <charset val="204"/>
      </rPr>
      <t xml:space="preserve">+bonustracks</t>
    </r>
  </si>
  <si>
    <t xml:space="preserve">DEATH CULT ARMAGEDDON</t>
  </si>
  <si>
    <t xml:space="preserve">IN SORTE DIABOLI</t>
  </si>
  <si>
    <r>
      <rPr>
        <b val="true"/>
        <sz val="10"/>
        <rFont val="Times New Roman"/>
        <family val="1"/>
        <charset val="204"/>
      </rPr>
      <t xml:space="preserve">STORMBLAST</t>
    </r>
    <r>
      <rPr>
        <sz val="10"/>
        <rFont val="Times New Roman"/>
        <family val="1"/>
        <charset val="204"/>
      </rPr>
      <t xml:space="preserve"> + bonustrack</t>
    </r>
  </si>
  <si>
    <t xml:space="preserve">SPIRITUAL BLACK DIMENSIONS</t>
  </si>
  <si>
    <r>
      <rPr>
        <b val="true"/>
        <sz val="10"/>
        <color rgb="FFFF0000"/>
        <rFont val="Times New Roman"/>
        <family val="1"/>
        <charset val="204"/>
      </rPr>
      <t xml:space="preserve">ABRAHADABRA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DIORAMA (feat. Diary of Dreams)</t>
  </si>
  <si>
    <t xml:space="preserve">A DIFFERENT LIFE</t>
  </si>
  <si>
    <t xml:space="preserve">synth gothic</t>
  </si>
  <si>
    <t xml:space="preserve">Accession </t>
  </si>
  <si>
    <t xml:space="preserve">DISBELIEF</t>
  </si>
  <si>
    <t xml:space="preserve">66SICK</t>
  </si>
  <si>
    <t xml:space="preserve">NAVIGATOR</t>
  </si>
  <si>
    <t xml:space="preserve">DISMAL EUPHONY</t>
  </si>
  <si>
    <t xml:space="preserve">PYTHON ZERO</t>
  </si>
  <si>
    <t xml:space="preserve">black gothic metal</t>
  </si>
  <si>
    <t xml:space="preserve">DIVINITY</t>
  </si>
  <si>
    <t xml:space="preserve">ALLEGORY</t>
  </si>
  <si>
    <t xml:space="preserve">DIVISION ALPHA</t>
  </si>
  <si>
    <t xml:space="preserve">FAZIUM ONE</t>
  </si>
  <si>
    <t xml:space="preserve">industrial</t>
  </si>
  <si>
    <t xml:space="preserve">Holy </t>
  </si>
  <si>
    <t xml:space="preserve">DORNENREICH</t>
  </si>
  <si>
    <t xml:space="preserve">IN LUFT GERITZT</t>
  </si>
  <si>
    <t xml:space="preserve">dark acoustic folk</t>
  </si>
  <si>
    <t xml:space="preserve">Prophecy</t>
  </si>
  <si>
    <t xml:space="preserve">DRACUL (UMBRA ET IMAGO project)</t>
  </si>
  <si>
    <t xml:space="preserve">DIE HAND GOTTES</t>
  </si>
  <si>
    <t xml:space="preserve">gothic</t>
  </si>
  <si>
    <t xml:space="preserve">Spirit</t>
  </si>
  <si>
    <t xml:space="preserve">LIKE AN ANIMAL + bonustrack</t>
  </si>
  <si>
    <t xml:space="preserve">Spirit </t>
  </si>
  <si>
    <t xml:space="preserve">DVAR</t>
  </si>
  <si>
    <t xml:space="preserve">HOR HOR</t>
  </si>
  <si>
    <t xml:space="preserve">ORAMAH MAALHUR</t>
  </si>
  <si>
    <t xml:space="preserve">darkwave</t>
  </si>
  <si>
    <t xml:space="preserve">ROAH</t>
  </si>
  <si>
    <t xml:space="preserve">THE SINGLES</t>
  </si>
  <si>
    <t xml:space="preserve">ELVIRA MADIGAN</t>
  </si>
  <si>
    <t xml:space="preserve">REGENT SIE</t>
  </si>
  <si>
    <t xml:space="preserve">Sound Pollution</t>
  </si>
  <si>
    <t xml:space="preserve">EMPEROR</t>
  </si>
  <si>
    <r>
      <rPr>
        <b val="true"/>
        <sz val="10"/>
        <color rgb="FFFF0000"/>
        <rFont val="Times New Roman"/>
        <family val="1"/>
        <charset val="204"/>
      </rPr>
      <t xml:space="preserve">IN THE NIGHTSIDE ECLIPSE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Candlelight</t>
  </si>
  <si>
    <r>
      <rPr>
        <b val="true"/>
        <sz val="10"/>
        <color rgb="FFFF0000"/>
        <rFont val="Times New Roman"/>
        <family val="1"/>
        <charset val="204"/>
      </rPr>
      <t xml:space="preserve">ANTHEMS TO THE WELKIN AT DUSK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IX EQUILIBRIUM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EREB ALTOR</t>
  </si>
  <si>
    <t xml:space="preserve">THE END</t>
  </si>
  <si>
    <t xml:space="preserve">viking metal</t>
  </si>
  <si>
    <t xml:space="preserve">ETERNAL SKY</t>
  </si>
  <si>
    <t xml:space="preserve">ЛАБИРИНТ ГРЁЗ</t>
  </si>
  <si>
    <t xml:space="preserve">ПРИЗРАК ВРЕМЕНИ</t>
  </si>
  <si>
    <t xml:space="preserve">GARDEN OF DELIGHT</t>
  </si>
  <si>
    <t xml:space="preserve">LUTHERION III +bonus tracks</t>
  </si>
  <si>
    <t xml:space="preserve">Trisol </t>
  </si>
  <si>
    <t xml:space="preserve">GARTRAADA</t>
  </si>
  <si>
    <t xml:space="preserve">A NIGHT OF WINTER SOLISTICE</t>
  </si>
  <si>
    <t xml:space="preserve">GLITTERTIND</t>
  </si>
  <si>
    <t xml:space="preserve">LANDKJENNING</t>
  </si>
  <si>
    <t xml:space="preserve">folk pagan metal</t>
  </si>
  <si>
    <t xml:space="preserve">GOLEM</t>
  </si>
  <si>
    <t xml:space="preserve">DREAMWEAVER</t>
  </si>
  <si>
    <t xml:space="preserve">РЕАЛЬНОСТИ ЧЕРНОГО РЫЦАРЯ</t>
  </si>
  <si>
    <t xml:space="preserve">GOTHMINISTER</t>
  </si>
  <si>
    <t xml:space="preserve">EMPIRE OF DARK SALVATION </t>
  </si>
  <si>
    <t xml:space="preserve">shock industrial</t>
  </si>
  <si>
    <t xml:space="preserve">GOTHIC ELECTRONIC ANTHEMS + bonustrack</t>
  </si>
  <si>
    <t xml:space="preserve">GOTTHARD</t>
  </si>
  <si>
    <t xml:space="preserve">HEAVEN </t>
  </si>
  <si>
    <t xml:space="preserve">hard rock / ballads</t>
  </si>
  <si>
    <t xml:space="preserve">GRAVE FLOWERS (ex-GODGORY)</t>
  </si>
  <si>
    <t xml:space="preserve">SOLACE ME</t>
  </si>
  <si>
    <t xml:space="preserve">gothic doom metal </t>
  </si>
  <si>
    <t xml:space="preserve">GUIDANCE OF SIN</t>
  </si>
  <si>
    <t xml:space="preserve">6106</t>
  </si>
  <si>
    <t xml:space="preserve">Mighty </t>
  </si>
  <si>
    <t xml:space="preserve">HACKNEYED</t>
  </si>
  <si>
    <t xml:space="preserve">BURN AFTER REAPING</t>
  </si>
  <si>
    <t xml:space="preserve">HAMMERFALL</t>
  </si>
  <si>
    <r>
      <rPr>
        <b val="true"/>
        <sz val="10"/>
        <rFont val="Times New Roman"/>
        <family val="1"/>
        <charset val="204"/>
      </rPr>
      <t xml:space="preserve">LEGACY OF KINGS</t>
    </r>
    <r>
      <rPr>
        <sz val="10"/>
        <rFont val="Times New Roman"/>
        <family val="1"/>
        <charset val="204"/>
      </rPr>
      <t xml:space="preserve"> + bonus tracks</t>
    </r>
  </si>
  <si>
    <t xml:space="preserve">HELLOWEEN</t>
  </si>
  <si>
    <r>
      <rPr>
        <b val="true"/>
        <sz val="10"/>
        <rFont val="Times New Roman"/>
        <family val="1"/>
        <charset val="204"/>
      </rPr>
      <t xml:space="preserve">THE DARK RIDE</t>
    </r>
    <r>
      <rPr>
        <sz val="10"/>
        <rFont val="Times New Roman"/>
        <family val="1"/>
        <charset val="204"/>
      </rPr>
      <t xml:space="preserve"> +6 bonus tracks</t>
    </r>
  </si>
  <si>
    <r>
      <rPr>
        <b val="true"/>
        <sz val="10"/>
        <rFont val="Times New Roman"/>
        <family val="1"/>
        <charset val="204"/>
      </rPr>
      <t xml:space="preserve">RABBIT DON'T COME EASY</t>
    </r>
    <r>
      <rPr>
        <sz val="10"/>
        <rFont val="Times New Roman"/>
        <family val="1"/>
        <charset val="204"/>
      </rPr>
      <t xml:space="preserve"> +bonustrack</t>
    </r>
  </si>
  <si>
    <t xml:space="preserve">HELLSAW</t>
  </si>
  <si>
    <t xml:space="preserve">COLD</t>
  </si>
  <si>
    <t xml:space="preserve">HELRUNAR</t>
  </si>
  <si>
    <t xml:space="preserve">BALLDR OK ISS</t>
  </si>
  <si>
    <t xml:space="preserve">pagan black metal</t>
  </si>
  <si>
    <t xml:space="preserve">HOLLENTHON</t>
  </si>
  <si>
    <t xml:space="preserve">OPUS MAGNUM</t>
  </si>
  <si>
    <t xml:space="preserve">HYPOCRISY</t>
  </si>
  <si>
    <r>
      <rPr>
        <b val="true"/>
        <sz val="10"/>
        <color rgb="FFFF0000"/>
        <rFont val="Times New Roman"/>
        <family val="1"/>
        <charset val="204"/>
      </rPr>
      <t xml:space="preserve">PENETRALIA</t>
    </r>
    <r>
      <rPr>
        <sz val="10"/>
        <color rgb="FFFF0000"/>
        <rFont val="Times New Roman"/>
        <family val="1"/>
        <charset val="204"/>
      </rPr>
      <t xml:space="preserve"> +bonus tracks</t>
    </r>
  </si>
  <si>
    <r>
      <rPr>
        <b val="true"/>
        <sz val="10"/>
        <color rgb="FFFF0000"/>
        <rFont val="Times New Roman"/>
        <family val="1"/>
        <charset val="204"/>
      </rPr>
      <t xml:space="preserve">OSCULUM OBSCENUM</t>
    </r>
    <r>
      <rPr>
        <sz val="10"/>
        <color rgb="FFFF0000"/>
        <rFont val="Times New Roman"/>
        <family val="1"/>
        <charset val="204"/>
      </rPr>
      <t xml:space="preserve"> +bonus tracks</t>
    </r>
  </si>
  <si>
    <r>
      <rPr>
        <b val="true"/>
        <sz val="10"/>
        <color rgb="FFFF0000"/>
        <rFont val="Times New Roman"/>
        <family val="1"/>
        <charset val="204"/>
      </rPr>
      <t xml:space="preserve">THE FOURTH DIMENSION</t>
    </r>
    <r>
      <rPr>
        <sz val="10"/>
        <color rgb="FFFF0000"/>
        <rFont val="Times New Roman"/>
        <family val="1"/>
        <charset val="204"/>
      </rPr>
      <t xml:space="preserve"> +bonus tracks</t>
    </r>
  </si>
  <si>
    <t xml:space="preserve">ABDUCTED</t>
  </si>
  <si>
    <r>
      <rPr>
        <b val="true"/>
        <sz val="10"/>
        <color rgb="FFFF0000"/>
        <rFont val="Times New Roman"/>
        <family val="1"/>
        <charset val="204"/>
      </rPr>
      <t xml:space="preserve">HYPOCRISY</t>
    </r>
    <r>
      <rPr>
        <sz val="10"/>
        <color rgb="FFFF0000"/>
        <rFont val="Times New Roman"/>
        <family val="1"/>
        <charset val="204"/>
      </rPr>
      <t xml:space="preserve"> +bonus tracks</t>
    </r>
  </si>
  <si>
    <r>
      <rPr>
        <b val="true"/>
        <sz val="10"/>
        <color rgb="FFFF0000"/>
        <rFont val="Times New Roman"/>
        <family val="1"/>
        <charset val="204"/>
      </rPr>
      <t xml:space="preserve">10 YEARS OF CHAOS AND CONFUSION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THE ARRIVAL</t>
  </si>
  <si>
    <r>
      <rPr>
        <b val="true"/>
        <sz val="10"/>
        <color rgb="FFFF0000"/>
        <rFont val="Times New Roman"/>
        <family val="1"/>
        <charset val="204"/>
      </rPr>
      <t xml:space="preserve">VIRUS </t>
    </r>
    <r>
      <rPr>
        <sz val="10"/>
        <color rgb="FFFF0000"/>
        <rFont val="Times New Roman"/>
        <family val="1"/>
        <charset val="204"/>
      </rPr>
      <t xml:space="preserve">+bonustrack</t>
    </r>
  </si>
  <si>
    <r>
      <rPr>
        <b val="true"/>
        <sz val="10"/>
        <color rgb="FFFF0000"/>
        <rFont val="Times New Roman"/>
        <family val="1"/>
        <charset val="204"/>
      </rPr>
      <t xml:space="preserve">CATCH 22 V2.0.08</t>
    </r>
    <r>
      <rPr>
        <sz val="10"/>
        <color rgb="FFFF0000"/>
        <rFont val="Times New Roman"/>
        <family val="1"/>
        <charset val="204"/>
      </rPr>
      <t xml:space="preserve"> +bonus tracks</t>
    </r>
  </si>
  <si>
    <r>
      <rPr>
        <b val="true"/>
        <sz val="10"/>
        <color rgb="FFFF0000"/>
        <rFont val="Times New Roman"/>
        <family val="1"/>
        <charset val="204"/>
      </rPr>
      <t xml:space="preserve">A TASTE OF EXTREME DIVINITY</t>
    </r>
    <r>
      <rPr>
        <sz val="10"/>
        <color rgb="FFFF0000"/>
        <rFont val="Times New Roman"/>
        <family val="1"/>
        <charset val="204"/>
      </rPr>
      <t xml:space="preserve"> +bonus track</t>
    </r>
  </si>
  <si>
    <t xml:space="preserve">ICON OF COIL (COMBICHRIST)</t>
  </si>
  <si>
    <t xml:space="preserve">MACHINES ARE US</t>
  </si>
  <si>
    <t xml:space="preserve">ILLNATH</t>
  </si>
  <si>
    <t xml:space="preserve">4 SHADES OF ME</t>
  </si>
  <si>
    <t xml:space="preserve">melodic death black</t>
  </si>
  <si>
    <t xml:space="preserve">Pitch Black</t>
  </si>
  <si>
    <t xml:space="preserve">IMMORTAL</t>
  </si>
  <si>
    <t xml:space="preserve">ALL SHALL FALL</t>
  </si>
  <si>
    <t xml:space="preserve">SONS OF THE NORTHERN DARKNESS</t>
  </si>
  <si>
    <t xml:space="preserve">THE SEVENTH DATE OF BLASHYRKH</t>
  </si>
  <si>
    <t xml:space="preserve">I (IMMORTAL)</t>
  </si>
  <si>
    <t xml:space="preserve">BETWEEN TWO WORLDS</t>
  </si>
  <si>
    <t xml:space="preserve">viking black metal</t>
  </si>
  <si>
    <t xml:space="preserve">IN BLACKEST VELVET</t>
  </si>
  <si>
    <t xml:space="preserve">EDENFLOW</t>
  </si>
  <si>
    <t xml:space="preserve">Prophecy </t>
  </si>
  <si>
    <t xml:space="preserve">IN FLAMES</t>
  </si>
  <si>
    <r>
      <rPr>
        <b val="true"/>
        <sz val="10"/>
        <color rgb="FFFF0000"/>
        <rFont val="Times New Roman"/>
        <family val="1"/>
        <charset val="204"/>
      </rPr>
      <t xml:space="preserve">LUNAR STRAIN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SUBTERRANEAN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THE JESTER RACE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WHORACLE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COLONY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IN STRICT CONFIDENCE</t>
  </si>
  <si>
    <t xml:space="preserve">EXILE PARADISE</t>
  </si>
  <si>
    <t xml:space="preserve">Minuswelt </t>
  </si>
  <si>
    <t xml:space="preserve">WHERE SUN AND MOON UNITE</t>
  </si>
  <si>
    <t xml:space="preserve">INCANTATION</t>
  </si>
  <si>
    <t xml:space="preserve">PRIMORDIAL DOMINATION</t>
  </si>
  <si>
    <t xml:space="preserve">INTENSE </t>
  </si>
  <si>
    <t xml:space="preserve">AS OUR ARMY GROWS</t>
  </si>
  <si>
    <t xml:space="preserve">ION (ex-ANATHEMA)</t>
  </si>
  <si>
    <t xml:space="preserve">MADRE, PROTEGINOS</t>
  </si>
  <si>
    <t xml:space="preserve">darkwave neoclassic</t>
  </si>
  <si>
    <t xml:space="preserve">Equilibrium </t>
  </si>
  <si>
    <t xml:space="preserve">JESUS ON EXTASY</t>
  </si>
  <si>
    <t xml:space="preserve">BELOVED ENEMY</t>
  </si>
  <si>
    <t xml:space="preserve">electro/glam rock</t>
  </si>
  <si>
    <t xml:space="preserve">Drakkar</t>
  </si>
  <si>
    <t xml:space="preserve">KATAKLYSM</t>
  </si>
  <si>
    <t xml:space="preserve">SORCERY &amp; THE MYSTICAL GATE</t>
  </si>
  <si>
    <t xml:space="preserve">THE TEMPLE OF KNOWLEDGE</t>
  </si>
  <si>
    <t xml:space="preserve">KATATONIA</t>
  </si>
  <si>
    <r>
      <rPr>
        <b val="true"/>
        <sz val="10"/>
        <color rgb="FFFF0000"/>
        <rFont val="Times New Roman"/>
        <family val="1"/>
        <charset val="204"/>
      </rPr>
      <t xml:space="preserve">DANCE OF DECEMBER SOULS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death doom metal</t>
  </si>
  <si>
    <r>
      <rPr>
        <b val="true"/>
        <sz val="10"/>
        <color rgb="FFFF0000"/>
        <rFont val="Times New Roman"/>
        <family val="1"/>
        <charset val="204"/>
      </rPr>
      <t xml:space="preserve">BRAVE MURDER DAY </t>
    </r>
    <r>
      <rPr>
        <sz val="10"/>
        <color rgb="FFFF0000"/>
        <rFont val="Times New Roman"/>
        <family val="1"/>
        <charset val="204"/>
      </rPr>
      <t xml:space="preserve">+bonus tracks</t>
    </r>
  </si>
  <si>
    <r>
      <rPr>
        <b val="true"/>
        <sz val="10"/>
        <color rgb="FFFF0000"/>
        <rFont val="Times New Roman"/>
        <family val="1"/>
        <charset val="204"/>
      </rPr>
      <t xml:space="preserve">DISCOURAGED ONES </t>
    </r>
    <r>
      <rPr>
        <sz val="10"/>
        <color rgb="FFFF0000"/>
        <rFont val="Times New Roman"/>
        <family val="1"/>
        <charset val="204"/>
      </rPr>
      <t xml:space="preserve">+bonus tracks</t>
    </r>
  </si>
  <si>
    <t xml:space="preserve">KATRA</t>
  </si>
  <si>
    <t xml:space="preserve">OUT OF THE ASHES</t>
  </si>
  <si>
    <t xml:space="preserve">KING DIAMOND</t>
  </si>
  <si>
    <r>
      <rPr>
        <b val="true"/>
        <sz val="10"/>
        <color rgb="FFFF0000"/>
        <rFont val="Times New Roman"/>
        <family val="1"/>
        <charset val="204"/>
      </rPr>
      <t xml:space="preserve">THE SPIDER'S LULLABY</t>
    </r>
    <r>
      <rPr>
        <sz val="10"/>
        <color rgb="FFFF0000"/>
        <rFont val="Times New Roman"/>
        <family val="1"/>
        <charset val="204"/>
      </rPr>
      <t xml:space="preserve"> (remastered) (+4 bonustracks)</t>
    </r>
  </si>
  <si>
    <t xml:space="preserve">Massacre</t>
  </si>
  <si>
    <r>
      <rPr>
        <b val="true"/>
        <sz val="10"/>
        <color rgb="FFFF0000"/>
        <rFont val="Times New Roman"/>
        <family val="1"/>
        <charset val="204"/>
      </rPr>
      <t xml:space="preserve">THE GRAVEYARD</t>
    </r>
    <r>
      <rPr>
        <sz val="10"/>
        <color rgb="FFFF0000"/>
        <rFont val="Times New Roman"/>
        <family val="1"/>
        <charset val="204"/>
      </rPr>
      <t xml:space="preserve"> (remastered)</t>
    </r>
  </si>
  <si>
    <r>
      <rPr>
        <b val="true"/>
        <sz val="10"/>
        <color rgb="FFFF0000"/>
        <rFont val="Times New Roman"/>
        <family val="1"/>
        <charset val="204"/>
      </rPr>
      <t xml:space="preserve">VOODOO</t>
    </r>
    <r>
      <rPr>
        <sz val="10"/>
        <color rgb="FFFF0000"/>
        <rFont val="Times New Roman"/>
        <family val="1"/>
        <charset val="204"/>
      </rPr>
      <t xml:space="preserve"> (remastered)</t>
    </r>
  </si>
  <si>
    <r>
      <rPr>
        <b val="true"/>
        <sz val="10"/>
        <color rgb="FFFF0000"/>
        <rFont val="Times New Roman"/>
        <family val="1"/>
        <charset val="204"/>
      </rPr>
      <t xml:space="preserve">HOUSE OF GOD</t>
    </r>
    <r>
      <rPr>
        <sz val="10"/>
        <color rgb="FFFF0000"/>
        <rFont val="Times New Roman"/>
        <family val="1"/>
        <charset val="204"/>
      </rPr>
      <t xml:space="preserve"> (remastered)</t>
    </r>
  </si>
  <si>
    <t xml:space="preserve">GIVE ME YOUR SOUL… PLEASE</t>
  </si>
  <si>
    <t xml:space="preserve">LACRIMAS PROFUNDERE</t>
  </si>
  <si>
    <t xml:space="preserve">FILTHY NOTES FOR FROZEN HEARTS</t>
  </si>
  <si>
    <t xml:space="preserve">LACRIMOSA</t>
  </si>
  <si>
    <t xml:space="preserve">SATURA</t>
  </si>
  <si>
    <t xml:space="preserve">INFERNO</t>
  </si>
  <si>
    <t xml:space="preserve">ELODIA</t>
  </si>
  <si>
    <t xml:space="preserve">LATEXXX TEENS (DOPE STARS INC. member)</t>
  </si>
  <si>
    <t xml:space="preserve">DEATH CLUB ENTERTAINMENT</t>
  </si>
  <si>
    <t xml:space="preserve">Decadance </t>
  </si>
  <si>
    <t xml:space="preserve">LAKE OF TEARS</t>
  </si>
  <si>
    <t xml:space="preserve">GREATER ART</t>
  </si>
  <si>
    <t xml:space="preserve">THE NEONAI</t>
  </si>
  <si>
    <t xml:space="preserve">A CRIMSON COSMOS</t>
  </si>
  <si>
    <t xml:space="preserve">HEADSTONES</t>
  </si>
  <si>
    <t xml:space="preserve">FOREVER AUTUMN</t>
  </si>
  <si>
    <t xml:space="preserve">LEAFBLADE (ANATHEMA)</t>
  </si>
  <si>
    <t xml:space="preserve">BEYOND, BEYOND</t>
  </si>
  <si>
    <t xml:space="preserve">celtic folk rock</t>
  </si>
  <si>
    <t xml:space="preserve">Strangelight</t>
  </si>
  <si>
    <t xml:space="preserve">LITHIUM</t>
  </si>
  <si>
    <t xml:space="preserve">ЛЕТЯЩИЙ С НЕБЕС</t>
  </si>
  <si>
    <r>
      <rPr>
        <b val="true"/>
        <sz val="10"/>
        <rFont val="Times New Roman"/>
        <family val="1"/>
        <charset val="204"/>
      </rPr>
      <t xml:space="preserve">LOCK UP </t>
    </r>
    <r>
      <rPr>
        <sz val="10"/>
        <rFont val="Times New Roman"/>
        <family val="1"/>
        <charset val="204"/>
      </rPr>
      <t xml:space="preserve">(EX-NAPALM DEATH &amp; CRADLE OF FILTH &amp; AT THE GATES)</t>
    </r>
  </si>
  <si>
    <t xml:space="preserve">NECROPOLIS TRANSPARENT + bonustrack</t>
  </si>
  <si>
    <t xml:space="preserve">M.O.D. (ex-ANTHRAX, S.O.D.)</t>
  </si>
  <si>
    <t xml:space="preserve">THE REBEL YOU LOVE TO HATE</t>
  </si>
  <si>
    <t xml:space="preserve">hardcore</t>
  </si>
  <si>
    <t xml:space="preserve">MADBALL</t>
  </si>
  <si>
    <t xml:space="preserve">EMPIRE </t>
  </si>
  <si>
    <t xml:space="preserve"> hardcore</t>
  </si>
  <si>
    <t xml:space="preserve">MANDRAKE</t>
  </si>
  <si>
    <t xml:space="preserve">FOREVER</t>
  </si>
  <si>
    <t xml:space="preserve">MARY CELESTE</t>
  </si>
  <si>
    <t xml:space="preserve">MANOWAR</t>
  </si>
  <si>
    <r>
      <rPr>
        <b val="true"/>
        <sz val="10"/>
        <color rgb="FFFF0000"/>
        <rFont val="Times New Roman"/>
        <family val="1"/>
        <charset val="204"/>
      </rPr>
      <t xml:space="preserve">WARRIORS OF THE WORLD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MANTUS</t>
  </si>
  <si>
    <t xml:space="preserve">CHRONIK</t>
  </si>
  <si>
    <t xml:space="preserve">MAYAN (ex-AFTER FOREVER, EPICA)</t>
  </si>
  <si>
    <t xml:space="preserve">QUARTERPAST + bonustrack</t>
  </si>
  <si>
    <t xml:space="preserve">sympho gothic death</t>
  </si>
  <si>
    <t xml:space="preserve">MEHIDA (THERION, SONATA ARCTICA members)</t>
  </si>
  <si>
    <t xml:space="preserve">BLOOD &amp; WATER</t>
  </si>
  <si>
    <t xml:space="preserve">MIDNATTSOL</t>
  </si>
  <si>
    <t xml:space="preserve">NORDLYS</t>
  </si>
  <si>
    <t xml:space="preserve">nordic folk metal</t>
  </si>
  <si>
    <t xml:space="preserve">MNEMIC</t>
  </si>
  <si>
    <t xml:space="preserve">PASSENGER</t>
  </si>
  <si>
    <t xml:space="preserve">NACHTGESCHREI</t>
  </si>
  <si>
    <t xml:space="preserve">HOFFUNGSSCHIMMER</t>
  </si>
  <si>
    <t xml:space="preserve">NOCTURNAL WINDS (YEARNING)</t>
  </si>
  <si>
    <t xml:space="preserve">OF ART AND SUFFERING</t>
  </si>
  <si>
    <t xml:space="preserve">Aftermath</t>
  </si>
  <si>
    <r>
      <rPr>
        <b val="true"/>
        <sz val="10"/>
        <rFont val="Times New Roman"/>
        <family val="1"/>
        <charset val="204"/>
      </rPr>
      <t xml:space="preserve">ONE MAN ARMY</t>
    </r>
    <r>
      <rPr>
        <sz val="10"/>
        <rFont val="Times New Roman"/>
        <family val="1"/>
        <charset val="204"/>
      </rPr>
      <t xml:space="preserve"> (ex-THE CROWN)</t>
    </r>
  </si>
  <si>
    <t xml:space="preserve">GRIM TALES</t>
  </si>
  <si>
    <t xml:space="preserve">melodic death</t>
  </si>
  <si>
    <t xml:space="preserve">ONE MAN ARMY AND THE UNDEAD QUARTET</t>
  </si>
  <si>
    <t xml:space="preserve">THE DARK EPIC</t>
  </si>
  <si>
    <t xml:space="preserve">ORPHANAGE</t>
  </si>
  <si>
    <t xml:space="preserve">INSIDE</t>
  </si>
  <si>
    <t xml:space="preserve">PAINBASTARD</t>
  </si>
  <si>
    <t xml:space="preserve">BORDERLINE</t>
  </si>
  <si>
    <t xml:space="preserve">Aссession</t>
  </si>
  <si>
    <t xml:space="preserve">KRIEGSERKLARUNG</t>
  </si>
  <si>
    <t xml:space="preserve">PARAGON OF BEAUTY (ex-AUTUMNBLAZE)</t>
  </si>
  <si>
    <t xml:space="preserve">COMFORT ME, INFINITY</t>
  </si>
  <si>
    <t xml:space="preserve">melancholic gothic doom/rock</t>
  </si>
  <si>
    <t xml:space="preserve">PIG DESTROYER</t>
  </si>
  <si>
    <t xml:space="preserve">PHANTOM LIMB</t>
  </si>
  <si>
    <t xml:space="preserve">grindcore</t>
  </si>
  <si>
    <t xml:space="preserve">PILORI</t>
  </si>
  <si>
    <t xml:space="preserve">…AND WHEN THE TWILIGHT'S GONE + bonustrack</t>
  </si>
  <si>
    <t xml:space="preserve">folk gothic metal</t>
  </si>
  <si>
    <t xml:space="preserve">Trisol</t>
  </si>
  <si>
    <t xml:space="preserve">PRO-PAIN</t>
  </si>
  <si>
    <t xml:space="preserve">BEST OF PRO-PAIN</t>
  </si>
  <si>
    <t xml:space="preserve">Raw Head</t>
  </si>
  <si>
    <t xml:space="preserve">PROPHET</t>
  </si>
  <si>
    <t xml:space="preserve">FRAGILE PROLOGUE +3 bonus tracks</t>
  </si>
  <si>
    <t xml:space="preserve">REFLEXION</t>
  </si>
  <si>
    <t xml:space="preserve">DEAD TO THE PAST, BLIND FOR TOMORROW</t>
  </si>
  <si>
    <t xml:space="preserve">OUT OF THE DARK </t>
  </si>
  <si>
    <t xml:space="preserve">THE EDGE</t>
  </si>
  <si>
    <t xml:space="preserve">RETROSIC</t>
  </si>
  <si>
    <t xml:space="preserve">NIGHTCRAWLER</t>
  </si>
  <si>
    <t xml:space="preserve">ebm/electro</t>
  </si>
  <si>
    <t xml:space="preserve">Tribune </t>
  </si>
  <si>
    <t xml:space="preserve">RE-VISION</t>
  </si>
  <si>
    <t xml:space="preserve">LONGEVITY</t>
  </si>
  <si>
    <t xml:space="preserve">B. Mind </t>
  </si>
  <si>
    <t xml:space="preserve">SACRED STEEL </t>
  </si>
  <si>
    <t xml:space="preserve">CARNAGE VICTORY</t>
  </si>
  <si>
    <t xml:space="preserve">SALTATIO MORTIS</t>
  </si>
  <si>
    <t xml:space="preserve">DER WIND SAET</t>
  </si>
  <si>
    <t xml:space="preserve">SATYRICON</t>
  </si>
  <si>
    <t xml:space="preserve">DARK MEDIEVAL TIMES</t>
  </si>
  <si>
    <r>
      <rPr>
        <b val="true"/>
        <sz val="10"/>
        <rFont val="Times New Roman"/>
        <family val="1"/>
        <charset val="204"/>
      </rPr>
      <t xml:space="preserve">REBEL EXTRAVAGANZA</t>
    </r>
    <r>
      <rPr>
        <sz val="10"/>
        <rFont val="Times New Roman"/>
        <family val="1"/>
        <charset val="204"/>
      </rPr>
      <t xml:space="preserve"> +bonus tracks</t>
    </r>
  </si>
  <si>
    <t xml:space="preserve">NEMESIS DIVINA / MEGIDDO</t>
  </si>
  <si>
    <t xml:space="preserve">s0</t>
  </si>
  <si>
    <r>
      <rPr>
        <b val="true"/>
        <sz val="10"/>
        <color rgb="FFFF0000"/>
        <rFont val="Times New Roman"/>
        <family val="1"/>
        <charset val="204"/>
      </rPr>
      <t xml:space="preserve">NOW, DIABOLICAL</t>
    </r>
    <r>
      <rPr>
        <sz val="10"/>
        <color rgb="FFFF0000"/>
        <rFont val="Times New Roman"/>
        <family val="1"/>
        <charset val="204"/>
      </rPr>
      <t xml:space="preserve"> (obi, целлофан)</t>
    </r>
  </si>
  <si>
    <t xml:space="preserve">Roadrunner/Universal</t>
  </si>
  <si>
    <t xml:space="preserve">s1</t>
  </si>
  <si>
    <r>
      <rPr>
        <b val="true"/>
        <sz val="10"/>
        <color rgb="FFFF0000"/>
        <rFont val="Times New Roman"/>
        <family val="1"/>
        <charset val="204"/>
      </rPr>
      <t xml:space="preserve">THE AGE OF NERO</t>
    </r>
    <r>
      <rPr>
        <sz val="10"/>
        <color rgb="FFFF0000"/>
        <rFont val="Times New Roman"/>
        <family val="1"/>
        <charset val="204"/>
      </rPr>
      <t xml:space="preserve"> (obi, целлофан)</t>
    </r>
  </si>
  <si>
    <t xml:space="preserve">SCHANDMAUL </t>
  </si>
  <si>
    <t xml:space="preserve">ANDERSWELT</t>
  </si>
  <si>
    <t xml:space="preserve">medieval folk rock</t>
  </si>
  <si>
    <t xml:space="preserve">F.A.M.E.</t>
  </si>
  <si>
    <t xml:space="preserve">SCULPTURE (ex-CREMATORY)</t>
  </si>
  <si>
    <t xml:space="preserve">THE SCULPTURE</t>
  </si>
  <si>
    <t xml:space="preserve">SCENT OF HUMAN DESIRE</t>
  </si>
  <si>
    <t xml:space="preserve">SEPULTURA</t>
  </si>
  <si>
    <r>
      <rPr>
        <b val="true"/>
        <sz val="10"/>
        <rFont val="Times New Roman"/>
        <family val="1"/>
        <charset val="204"/>
      </rPr>
      <t xml:space="preserve">KAIROS</t>
    </r>
    <r>
      <rPr>
        <sz val="10"/>
        <rFont val="Times New Roman"/>
        <family val="1"/>
        <charset val="204"/>
      </rPr>
      <t xml:space="preserve"> +bonus tracks</t>
    </r>
  </si>
  <si>
    <t xml:space="preserve">SERPENTARY</t>
  </si>
  <si>
    <t xml:space="preserve">ODI ERGO SUM</t>
  </si>
  <si>
    <t xml:space="preserve">industrial death metal</t>
  </si>
  <si>
    <t xml:space="preserve">SHINING</t>
  </si>
  <si>
    <t xml:space="preserve">III - ANGST</t>
  </si>
  <si>
    <t xml:space="preserve">SIEBENBURGEN</t>
  </si>
  <si>
    <t xml:space="preserve">REVELATION VI</t>
  </si>
  <si>
    <t xml:space="preserve">SINISTER</t>
  </si>
  <si>
    <r>
      <rPr>
        <b val="true"/>
        <sz val="10"/>
        <rFont val="Times New Roman"/>
        <family val="1"/>
        <charset val="204"/>
      </rPr>
      <t xml:space="preserve">SAVAGE OR GRACE</t>
    </r>
    <r>
      <rPr>
        <sz val="10"/>
        <rFont val="Times New Roman"/>
        <family val="1"/>
        <charset val="204"/>
      </rPr>
      <t xml:space="preserve"> +bonustracks</t>
    </r>
  </si>
  <si>
    <t xml:space="preserve">AFTERBURNER</t>
  </si>
  <si>
    <t xml:space="preserve">SIRENIA</t>
  </si>
  <si>
    <t xml:space="preserve">AT SIXES AND SEVENS</t>
  </si>
  <si>
    <t xml:space="preserve">AN ELIXIR FOR EXISTENCE</t>
  </si>
  <si>
    <r>
      <rPr>
        <b val="true"/>
        <sz val="10"/>
        <color rgb="FFFF0000"/>
        <rFont val="Times New Roman"/>
        <family val="1"/>
        <charset val="204"/>
      </rPr>
      <t xml:space="preserve">NINE DESTINIES AND A DOWNFALL </t>
    </r>
    <r>
      <rPr>
        <sz val="10"/>
        <color rgb="FFFF0000"/>
        <rFont val="Times New Roman"/>
        <family val="1"/>
        <charset val="204"/>
      </rPr>
      <t xml:space="preserve">+bonus track</t>
    </r>
  </si>
  <si>
    <t xml:space="preserve">SKYRION</t>
  </si>
  <si>
    <t xml:space="preserve">BEYOND CREATION</t>
  </si>
  <si>
    <t xml:space="preserve">SOPOR AETERNUS</t>
  </si>
  <si>
    <t xml:space="preserve">ES REITEN DIE TOTEN SO SCHNELL &amp; EHJEH ASCHER EHJEH</t>
  </si>
  <si>
    <t xml:space="preserve">Apocalyptic Vision</t>
  </si>
  <si>
    <t xml:space="preserve">STEEL ATTACK</t>
  </si>
  <si>
    <t xml:space="preserve">CARPE DIEND</t>
  </si>
  <si>
    <t xml:space="preserve">SUBWAY TO SALLY</t>
  </si>
  <si>
    <t xml:space="preserve">BASTARD</t>
  </si>
  <si>
    <t xml:space="preserve">SUCH A SURGE</t>
  </si>
  <si>
    <t xml:space="preserve">ALPHA</t>
  </si>
  <si>
    <t xml:space="preserve">SUICIDER</t>
  </si>
  <si>
    <t xml:space="preserve">NEVER ALIVE</t>
  </si>
  <si>
    <t xml:space="preserve">SUMMONING</t>
  </si>
  <si>
    <t xml:space="preserve">LUGBURZ</t>
  </si>
  <si>
    <t xml:space="preserve">atmospheric black metal</t>
  </si>
  <si>
    <t xml:space="preserve">MINAS MORGUL</t>
  </si>
  <si>
    <t xml:space="preserve">DOL GULDUR</t>
  </si>
  <si>
    <t xml:space="preserve">NIGHTSHADE FORESTS</t>
  </si>
  <si>
    <t xml:space="preserve">STRONGHOLD</t>
  </si>
  <si>
    <t xml:space="preserve">LET MORTAL HEROES SING YOUR FAME</t>
  </si>
  <si>
    <t xml:space="preserve">OATH BOUND</t>
  </si>
  <si>
    <t xml:space="preserve">SWASHBUCKLE</t>
  </si>
  <si>
    <t xml:space="preserve">BACK TO THE NOOSE</t>
  </si>
  <si>
    <t xml:space="preserve">speed thrash metal</t>
  </si>
  <si>
    <t xml:space="preserve">CRIME ALWAYS PAYS</t>
  </si>
  <si>
    <t xml:space="preserve">SYNDROME XP</t>
  </si>
  <si>
    <t xml:space="preserve">СТЁРТАЯ НИТЬ</t>
  </si>
  <si>
    <t xml:space="preserve">TERMINAL CHOICE (BLUTENGEL member)</t>
  </si>
  <si>
    <t xml:space="preserve">UBERMACHT</t>
  </si>
  <si>
    <t xml:space="preserve">ebm / industrial</t>
  </si>
  <si>
    <t xml:space="preserve">TERRA INC</t>
  </si>
  <si>
    <t xml:space="preserve">THERION</t>
  </si>
  <si>
    <r>
      <rPr>
        <b val="true"/>
        <sz val="10"/>
        <color rgb="FFFF0000"/>
        <rFont val="Times New Roman"/>
        <family val="1"/>
        <charset val="204"/>
      </rPr>
      <t xml:space="preserve">LEPACA KLIFFOTH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THELI</t>
  </si>
  <si>
    <r>
      <rPr>
        <b val="true"/>
        <sz val="10"/>
        <rFont val="Times New Roman"/>
        <family val="1"/>
        <charset val="204"/>
      </rPr>
      <t xml:space="preserve">VOVIN</t>
    </r>
    <r>
      <rPr>
        <sz val="10"/>
        <rFont val="Times New Roman"/>
        <family val="1"/>
        <charset val="204"/>
      </rPr>
      <t xml:space="preserve"> +bonustrack</t>
    </r>
  </si>
  <si>
    <r>
      <rPr>
        <b val="true"/>
        <sz val="10"/>
        <color rgb="FFFF0000"/>
        <rFont val="Times New Roman"/>
        <family val="1"/>
        <charset val="204"/>
      </rPr>
      <t xml:space="preserve">DEGGIAL</t>
    </r>
    <r>
      <rPr>
        <sz val="10"/>
        <color rgb="FFFF0000"/>
        <rFont val="Times New Roman"/>
        <family val="1"/>
        <charset val="204"/>
      </rPr>
      <t xml:space="preserve"> +bonustracks</t>
    </r>
  </si>
  <si>
    <r>
      <rPr>
        <b val="true"/>
        <sz val="10"/>
        <color rgb="FFFF0000"/>
        <rFont val="Times New Roman"/>
        <family val="1"/>
        <charset val="204"/>
      </rPr>
      <t xml:space="preserve">SECRET OF THE RUNES</t>
    </r>
    <r>
      <rPr>
        <sz val="10"/>
        <color rgb="FFFF0000"/>
        <rFont val="Times New Roman"/>
        <family val="1"/>
        <charset val="204"/>
      </rPr>
      <t xml:space="preserve"> +bonustracks</t>
    </r>
  </si>
  <si>
    <t xml:space="preserve">SIRIUS B</t>
  </si>
  <si>
    <t xml:space="preserve">SITRA AHRA</t>
  </si>
  <si>
    <r>
      <rPr>
        <b val="true"/>
        <sz val="10"/>
        <color rgb="FFFF0000"/>
        <rFont val="Times New Roman"/>
        <family val="1"/>
        <charset val="204"/>
      </rPr>
      <t xml:space="preserve">LES FLEURS DU MAL</t>
    </r>
    <r>
      <rPr>
        <sz val="10"/>
        <color rgb="FFFF0000"/>
        <rFont val="Times New Roman"/>
        <family val="1"/>
        <charset val="204"/>
      </rPr>
      <t xml:space="preserve"> + 6 bonustracks</t>
    </r>
  </si>
  <si>
    <t xml:space="preserve">THIS IS MENACE</t>
  </si>
  <si>
    <t xml:space="preserve">NO END INSIGHT</t>
  </si>
  <si>
    <t xml:space="preserve">PSI </t>
  </si>
  <si>
    <t xml:space="preserve">THULCANDRA</t>
  </si>
  <si>
    <t xml:space="preserve">FALLEN ANGELS DOMINION</t>
  </si>
  <si>
    <t xml:space="preserve">death black metal</t>
  </si>
  <si>
    <t xml:space="preserve">TIDFALL</t>
  </si>
  <si>
    <t xml:space="preserve">INSTINCT GATE</t>
  </si>
  <si>
    <t xml:space="preserve">T0</t>
  </si>
  <si>
    <t xml:space="preserve">TO/DIE/FOR</t>
  </si>
  <si>
    <r>
      <rPr>
        <b val="true"/>
        <sz val="10"/>
        <color rgb="FFFF0000"/>
        <rFont val="Times New Roman"/>
        <family val="1"/>
        <charset val="204"/>
      </rPr>
      <t xml:space="preserve">EPILOGUE </t>
    </r>
    <r>
      <rPr>
        <sz val="10"/>
        <color rgb="FFFF0000"/>
        <rFont val="Times New Roman"/>
        <family val="1"/>
        <charset val="204"/>
      </rPr>
      <t xml:space="preserve">+bonustrack</t>
    </r>
  </si>
  <si>
    <t xml:space="preserve">love metal</t>
  </si>
  <si>
    <t xml:space="preserve">TRAIL OF TEARS</t>
  </si>
  <si>
    <t xml:space="preserve">EXISTENTIA</t>
  </si>
  <si>
    <r>
      <rPr>
        <b val="true"/>
        <sz val="10"/>
        <color rgb="FFFF0000"/>
        <rFont val="Times New Roman"/>
        <family val="1"/>
        <charset val="204"/>
      </rPr>
      <t xml:space="preserve">TROLL </t>
    </r>
    <r>
      <rPr>
        <sz val="10"/>
        <color rgb="FFFF0000"/>
        <rFont val="Times New Roman"/>
        <family val="1"/>
        <charset val="204"/>
      </rPr>
      <t xml:space="preserve">(ex-DIMMU BORGIR)</t>
    </r>
  </si>
  <si>
    <t xml:space="preserve">NEO SATANIC SUPREMACY</t>
  </si>
  <si>
    <t xml:space="preserve">UMBRA ET IMAGO</t>
  </si>
  <si>
    <r>
      <rPr>
        <b val="true"/>
        <sz val="10"/>
        <rFont val="Times New Roman"/>
        <family val="1"/>
        <charset val="204"/>
      </rPr>
      <t xml:space="preserve">OPUS MAGNUS</t>
    </r>
    <r>
      <rPr>
        <sz val="10"/>
        <rFont val="Times New Roman"/>
        <family val="1"/>
        <charset val="204"/>
      </rPr>
      <t xml:space="preserve"> + bonustrack</t>
    </r>
  </si>
  <si>
    <t xml:space="preserve">Kussy Frosch</t>
  </si>
  <si>
    <t xml:space="preserve">VADER</t>
  </si>
  <si>
    <t xml:space="preserve">WELCOME TO THE MORBID REICH</t>
  </si>
  <si>
    <t xml:space="preserve">VELJANOV (Deine Lakainen)</t>
  </si>
  <si>
    <t xml:space="preserve">THE SECRETS OF THE SILVER TONGUE</t>
  </si>
  <si>
    <t xml:space="preserve">gothic wave</t>
  </si>
  <si>
    <t xml:space="preserve">Veljanov</t>
  </si>
  <si>
    <t xml:space="preserve">THE SWEET LIFE</t>
  </si>
  <si>
    <t xml:space="preserve">VOICES OF DESTINY</t>
  </si>
  <si>
    <t xml:space="preserve">FROM THE ASHES</t>
  </si>
  <si>
    <t xml:space="preserve">epic gothic metal</t>
  </si>
  <si>
    <t xml:space="preserve">WELTENBRAND</t>
  </si>
  <si>
    <t xml:space="preserve">THE END OF THE WIZARD +bonus tracks</t>
  </si>
  <si>
    <t xml:space="preserve">WINTERBORN</t>
  </si>
  <si>
    <t xml:space="preserve">FAREWELL TO SAINTS</t>
  </si>
  <si>
    <t xml:space="preserve">ZERAPHINE (ex-DREADFUL SHADOWS)</t>
  </si>
  <si>
    <t xml:space="preserve">STILL</t>
  </si>
  <si>
    <t xml:space="preserve">Phonyx </t>
  </si>
  <si>
    <t xml:space="preserve">ZEROMANCER</t>
  </si>
  <si>
    <t xml:space="preserve">BYE BYE BORDERLINE</t>
  </si>
  <si>
    <t xml:space="preserve">electro gothic rock</t>
  </si>
  <si>
    <t xml:space="preserve">SINNERS INTERNATIONAL</t>
  </si>
  <si>
    <t xml:space="preserve">АДРЕНАЛИН Б (ex-CATHARSIS)</t>
  </si>
  <si>
    <t xml:space="preserve">АНТИМИР</t>
  </si>
  <si>
    <t xml:space="preserve">А.П.</t>
  </si>
  <si>
    <t xml:space="preserve">PERSONAL HELL</t>
  </si>
  <si>
    <t xml:space="preserve">thrash/groove metal</t>
  </si>
  <si>
    <t xml:space="preserve">ВРЕМЯ ЖАТВЫ</t>
  </si>
  <si>
    <t xml:space="preserve">ЧТОБЫ ВЗОШЛО ЗАВТРА СОЛНЦЕ</t>
  </si>
  <si>
    <t xml:space="preserve">ДРУЖИНА ПРАВДЫ</t>
  </si>
  <si>
    <t xml:space="preserve">НАД РОССИЕЙ СОЛНЦЕ ВСТАЁТ</t>
  </si>
  <si>
    <t xml:space="preserve">slavonic metal</t>
  </si>
  <si>
    <t xml:space="preserve">КАИРА</t>
  </si>
  <si>
    <t xml:space="preserve">LATE STONE AGE</t>
  </si>
  <si>
    <t xml:space="preserve">sympho sex metal</t>
  </si>
  <si>
    <t xml:space="preserve">ВОЛЯ РОКА</t>
  </si>
  <si>
    <t xml:space="preserve">ДИТЯ ОГНЯ</t>
  </si>
  <si>
    <t xml:space="preserve">КОЛЕСО ФОРТУНЫ</t>
  </si>
  <si>
    <t xml:space="preserve">НЕВИДЬ</t>
  </si>
  <si>
    <r>
      <rPr>
        <sz val="10"/>
        <rFont val="Times New Roman"/>
        <family val="1"/>
        <charset val="204"/>
      </rPr>
      <t xml:space="preserve">ЗОВ НОВОЙ ГИПЕРБОРЕИ </t>
    </r>
    <r>
      <rPr>
        <sz val="10"/>
        <color rgb="FFFF0000"/>
        <rFont val="Times New Roman"/>
        <family val="1"/>
        <charset val="204"/>
      </rPr>
      <t xml:space="preserve">(ПОЛНОСТРАНИЧНЫЙ БУКЛЕТ!)</t>
    </r>
  </si>
  <si>
    <t xml:space="preserve">НЕЧИСТЬ</t>
  </si>
  <si>
    <t xml:space="preserve">ЭВОЛЮЦИЯ РАЗРУШЕНИЕ</t>
  </si>
  <si>
    <t xml:space="preserve">black death metal</t>
  </si>
  <si>
    <t xml:space="preserve">ПЕРВЫЙ ЛЕГИОН</t>
  </si>
  <si>
    <t xml:space="preserve">РИТУАЛ</t>
  </si>
  <si>
    <t xml:space="preserve">heavy thrash metal</t>
  </si>
  <si>
    <t xml:space="preserve">ПОТЕРЯННЫЙ ВЕК</t>
  </si>
  <si>
    <t xml:space="preserve">ХОЛОДНЫЙ РАССВЕТ </t>
  </si>
  <si>
    <t xml:space="preserve">ПСЫ ВОЙНЫ</t>
  </si>
  <si>
    <t xml:space="preserve">ВНЕ ПРОИГРЫША</t>
  </si>
  <si>
    <t xml:space="preserve">РЕСПУБЛИКА МАРС</t>
  </si>
  <si>
    <t xml:space="preserve">140000000 МИЛЬ (+стикер!)</t>
  </si>
  <si>
    <t xml:space="preserve">post hard rock</t>
  </si>
  <si>
    <t xml:space="preserve">ОРИОН</t>
  </si>
  <si>
    <t xml:space="preserve">НАВСТРЕЧУ БУРЯМ</t>
  </si>
  <si>
    <t xml:space="preserve">pagan black death</t>
  </si>
  <si>
    <t xml:space="preserve">СКВОЗЬ СУМЕРКИ ВЕКОВ</t>
  </si>
  <si>
    <t xml:space="preserve">pagan viking metal</t>
  </si>
  <si>
    <t xml:space="preserve">СЛАЙДШОУ</t>
  </si>
  <si>
    <t xml:space="preserve">ФАРЕНГЕЙТ</t>
  </si>
  <si>
    <t xml:space="preserve">ВЕНЕЦ ТВОРЕНИЯ</t>
  </si>
  <si>
    <t xml:space="preserve">ЭНТРОПИЯ</t>
  </si>
  <si>
    <t xml:space="preserve">МИРАЖ</t>
  </si>
  <si>
    <t xml:space="preserve">МЕРЧ</t>
  </si>
  <si>
    <t xml:space="preserve">(рисунок вы можете посмотреть на нашем сайте)</t>
  </si>
  <si>
    <t xml:space="preserve">Наименование товара</t>
  </si>
  <si>
    <r>
      <rPr>
        <b val="true"/>
        <sz val="10"/>
        <rFont val="Times New Roman"/>
        <family val="1"/>
        <charset val="204"/>
      </rPr>
      <t xml:space="preserve">ЗНАЧОК DARK CITY</t>
    </r>
    <r>
      <rPr>
        <sz val="10"/>
        <rFont val="Times New Roman"/>
        <family val="1"/>
        <charset val="204"/>
      </rPr>
      <t xml:space="preserve"> - металлические закатные черные, цветное лого</t>
    </r>
  </si>
  <si>
    <t xml:space="preserve">38 мм</t>
  </si>
  <si>
    <r>
      <rPr>
        <b val="true"/>
        <sz val="10"/>
        <rFont val="Times New Roman"/>
        <family val="1"/>
        <charset val="204"/>
      </rPr>
      <t xml:space="preserve">ПИВНАЯ КРУЖКА DARK CITY ЮБИЛЕЙНАЯ</t>
    </r>
    <r>
      <rPr>
        <sz val="10"/>
        <rFont val="Times New Roman"/>
        <family val="1"/>
        <charset val="204"/>
      </rPr>
      <t xml:space="preserve"> - прозрачная кружка Dresden с уникальным дизайном, нанесение рисунка способом деколь</t>
    </r>
  </si>
  <si>
    <t xml:space="preserve">0,5 литра</t>
  </si>
  <si>
    <t xml:space="preserve">Журнал DARK CITY</t>
  </si>
  <si>
    <r>
      <rPr>
        <sz val="10"/>
        <rFont val="Times New Roman"/>
        <family val="1"/>
        <charset val="204"/>
      </rPr>
      <t xml:space="preserve">Подробное содержание каждого номера можно найти на </t>
    </r>
    <r>
      <rPr>
        <b val="true"/>
        <u val="single"/>
        <sz val="10"/>
        <rFont val="Times New Roman"/>
        <family val="1"/>
        <charset val="204"/>
      </rPr>
      <t xml:space="preserve">www.dark-city.ru</t>
    </r>
    <r>
      <rPr>
        <sz val="10"/>
        <rFont val="Times New Roman"/>
        <family val="1"/>
        <charset val="204"/>
      </rPr>
      <t xml:space="preserve"> </t>
    </r>
  </si>
  <si>
    <t xml:space="preserve">№ 136</t>
  </si>
  <si>
    <t xml:space="preserve">GRIMA, Bonfire, Avulsed, Destruction, Grave Digger, Dream Theater, др. ПОСТЕРЫ: Grave Digger, Grima, Dero Goi, Chris Harms.</t>
  </si>
  <si>
    <t xml:space="preserve">№ 135</t>
  </si>
  <si>
    <t xml:space="preserve">LINKIN PARK, Opeth, Cure, Body Count, Impellitteri, Paul Di'Anno, Воля И Разум, др. ПОСТЕРЫ: календарь-2025, Motorhead, 1349, Above The Stars, The Cure, God Dethroned</t>
  </si>
  <si>
    <t xml:space="preserve">№ 134</t>
  </si>
  <si>
    <t xml:space="preserve">MARILYN MANSON, Король и Шут, Pain, Mr.Big, Nightwish, Deep Purple, DarkThrone, HammerFall, др. ПОСТЕРЫ: Marilyn Manson, Linkin Park, Nightwish, Mystic Circle</t>
  </si>
  <si>
    <t xml:space="preserve">№ 132</t>
  </si>
  <si>
    <t xml:space="preserve">BRUCE DICKINSON, Король и Шут, Accept, Master, Judas Priest, Артур Беркут, Rolling Stones, др. ПОСТЕРЫ: Accept, Nightwish, Ozzy, Bruce Dickinson, Marty Friedman, Ministry. </t>
  </si>
  <si>
    <t xml:space="preserve">№ 114</t>
  </si>
  <si>
    <t xml:space="preserve">OZZY, Jorn, Shakra, Mortiis, Sabaton, Crematory, Annihiator, Demons &amp; Wizards, др. ПОСТЕРЫ: Nightwish, Bruce Dickinson, Mortiis, Body Count, Avalon, Night Flight Orchestra.</t>
  </si>
  <si>
    <t xml:space="preserve">№ 108</t>
  </si>
  <si>
    <t xml:space="preserve">IN FLAMES, Lacrimosa, Avantasia, Dream Theater, Rhapsody Of Fire, Children Of Bodom, др. ПОСТЕРЫ: In Flames, Avantasia, Ozzy, Children Of Bodom, Gaahl's Wyrd, Arch Enemy.</t>
  </si>
  <si>
    <t xml:space="preserve">№ 105</t>
  </si>
  <si>
    <t xml:space="preserve">DORO, U.D.O., Deicide, Voivod, Marduk, Anthrax, Primal Fear, Korpiklaani, Guns N' Roses, др. ПОСТЕРЫ: Guns N'Roses, Immortal, Lord Of The Lost, Dee Snider, Limbonic Art, Michael Schenker</t>
  </si>
  <si>
    <t xml:space="preserve">№ 104</t>
  </si>
  <si>
    <t xml:space="preserve">POWERWOLF, Refuge, Bonfire, Ministry, Amorphis, Immortal, Iron Maiden, Ross The Boss, Five Finger Death Punch, др. ПОСТЕРЫ: Powerwolf, Amorphis, Primal Fear, Hollywood Vampires, Kataklysm, Руян</t>
  </si>
  <si>
    <t xml:space="preserve">№ 103</t>
  </si>
  <si>
    <t xml:space="preserve">SEPULTURA, Therion, Megaherz, Nightwish, Iron Angel, Pestilence, At The Gates, Dimmu Borgir,  Abbath, Cradle Of Filth,  Grave Digger, Helloween, Katatonia,  Masterplan, Moonspell, Testament и др. ПОСТЕРЫ: NIGHTWISH, DIMMU BORGIR, HIM, PHIL CAMPBELL, MEGAHERZ, WATAIN. </t>
  </si>
  <si>
    <t xml:space="preserve">№ 102</t>
  </si>
  <si>
    <t xml:space="preserve">JUDAS PRIEST, Аркона, Эпидемия, Margenta, Summoning, Iron Savior, Celtic Frost, Umbra Et Imago, др. ПОСТЕРЫ: Judas Priest, Эпидемия, Abbath, Machine Head, Therion, Axel Rudi Pell. </t>
  </si>
  <si>
    <t xml:space="preserve">№ 95</t>
  </si>
  <si>
    <t xml:space="preserve">METALLICA, Sirenia, In Flames, Sepultura, Lindemann, DarkThrone, HammerFall, Alice Cooper, др. ПОСТЕРЫ: Ария, Metallica, DarkThrone, HammerFall</t>
  </si>
  <si>
    <t xml:space="preserve">№ 94</t>
  </si>
  <si>
    <t xml:space="preserve">KORN, Epica, Tiamat, Evergrey, Darkwell, Graveworm, Lacuna Coil, Leaves’ Eyes, The Vision Bleak, Heaven Shall Burn, Lacrimas Profundere, Cavalera, Iced Earth, Manowar, др ПОСТЕРЫ: Testament, Dani Filth, Epica, Ancient. </t>
  </si>
  <si>
    <t xml:space="preserve">№ 93</t>
  </si>
  <si>
    <t xml:space="preserve">PAIN, Rage, Ihsahn, Megadeth, Nightwish, Babymetal, Crematory, Evil Masquerade, др. ПОСТЕРЫ: Pain, Catharsis, Sodom, Running Wild.</t>
  </si>
  <si>
    <t xml:space="preserve">№ 92</t>
  </si>
  <si>
    <t xml:space="preserve">AMON AMARTH, AC/DC, Slayer, Abbath, Batushka, Katatonia, The 69 Eyes, Rotting Christ, Cradle Of Filth, др. ПОСТЕРЫ: Katatonia, Sixx:A.M., Jorn, Otep. </t>
  </si>
  <si>
    <t xml:space="preserve">№ 91</t>
  </si>
  <si>
    <t xml:space="preserve">ABBATH, Lemmy, Mortiis, Avantasia, Borknagar, Beseech, Stigmata, Коррозия Металла, Lords Of Black, Tarja, др. ПОСТЕРЫ: Amon Amarth, V Стихий, Destruction, Avatarium. </t>
  </si>
  <si>
    <t xml:space="preserve">№ 87</t>
  </si>
  <si>
    <t xml:space="preserve">AMORPHIS, Kamelot, Lindemann, Helloween, Faith No More, Paradise Lost, Cradle Of Filth, Tuska Open Air, др... ПОСТЕРЫ: Cradle Of Filth, Rhapsody, Kataklysm, Soulfly, Ladybaby, Six Feet Under.</t>
  </si>
  <si>
    <t xml:space="preserve">№ 85</t>
  </si>
  <si>
    <t xml:space="preserve">NIGHTWISH, Obituary, Scorpions, Napalm Death, Twisted Sister, Blind Guardian, Marilyn Manson, др. ПОСТЕРЫ: Nightwish, Bloodbath, Blind Guardian, Venom, Napalm Death, Emigrate.</t>
  </si>
  <si>
    <t xml:space="preserve">№ 83</t>
  </si>
  <si>
    <t xml:space="preserve">SLIPKNOT, Slash, Exodus, In Flames, Lacrimosa, Meshuggah, Cradle Of Filth, Cavalera Conspiracy, Cannibal Corpse, Enslaved, др. ПОСТЕРЫ: Cannibal Corpse, In Flames, Slipknot, Melechesh, Panzer, Cavalera Conspiracy</t>
  </si>
  <si>
    <t xml:space="preserve">№ 81</t>
  </si>
  <si>
    <t xml:space="preserve">АРКОНА, U.D.O., Edguy, Mayhem, Sabaton, Deathstars, Arch Enemy, Black Sabbath, Marilyn Manson, др. ПОСТЕРЫ: Anathema, Mayhem, Dio, Combichrist, California Breed.</t>
  </si>
  <si>
    <t xml:space="preserve">№ 80</t>
  </si>
  <si>
    <t xml:space="preserve">ЭПИДЕМИЯ, Asia, Kypck, Triptykon, Iron Savior, Holy Moses, Anette Olzon, Black Sabbath, Рогатые Трупоеды и др. ПОСТЕРЫ: The 69 Eyes, Arch Enemy, Timo Tolkki’S Avalon, Рогатые Трупоеды, Edguy, Vader.</t>
  </si>
  <si>
    <t xml:space="preserve">№ 79</t>
  </si>
  <si>
    <t xml:space="preserve">BEHEMOTH, Slayer, Nirvana, Iced Earth, Motorhead, Crematory, Primal Fear, Broken Hope, Tuomas Holopainen, Edguy, Emperor, Exumer, Indica, Jack Strify, Kampfar, Kreator, Nightwish, </t>
  </si>
  <si>
    <t xml:space="preserve">№ 77</t>
  </si>
  <si>
    <t xml:space="preserve">TANZWUT, Accept, Soulfly, Satyricon, Kataklysm, Death Angel, The Gathering, Metal Church, Sopor Aeternus, др. ПОСТЕРЫ: Witchcraft, The Big Teutonic 4, Sopor Aeternus, Tarja &amp; Sharon, Debauchery, Strify.</t>
  </si>
  <si>
    <t xml:space="preserve">№ 73</t>
  </si>
  <si>
    <t xml:space="preserve">LORDI, Аркона, Tiamat, Soilwork, Amorphis, Avantasia, Lacrimosa, DarkThrone, Iron Maiden, Guns N'Roses, Cradle of Filth, др. ПОСТЕРЫ: HIM, Megadeth, др.</t>
  </si>
  <si>
    <t xml:space="preserve">№ 72</t>
  </si>
  <si>
    <t xml:space="preserve">HELLOWEEN, Kiss, Nazareth, Эпидемия, Nightwish, Antichrisis, Iron Maiden, Soundgarden, Cradle Of Filth, др. ПОСТЕРЫ: Kreator, Helloween, др. </t>
  </si>
  <si>
    <t xml:space="preserve">№ 70</t>
  </si>
  <si>
    <t xml:space="preserve">LACRIMOSA, Slash, Therion, Behemoth, Moonspell, Fear Factory, Grave Digger, Cradle Of Filth, Marilyn Manson, др. ПОСТЕРЫ: Lacrimosa, Therion, др.</t>
  </si>
  <si>
    <t xml:space="preserve">№ 69</t>
  </si>
  <si>
    <t xml:space="preserve">CATHARSIS, Nile, Oomph!, Kreator, John Lord, Lita Ford, Megadeth, Ken Hensley, Dimmu Borgir, Paradise Lost, Catharsis, др. ПОСТЕРЫ: Testament, Catharsis, Kreator, Paradise Lost, Dimmu Borgir, Jorn, Celtic Frost.</t>
  </si>
  <si>
    <t xml:space="preserve">№ 68</t>
  </si>
  <si>
    <t xml:space="preserve">RUNNING WILD, Burzum, Accept, Ministry, Anthrax, Anathema, Nightwish, Judas Priest, Napalm Death, Cannibal Corpse. Постеры: Metallica, Sabaton, L`ame Immortelle, Napalm Death, Burzum, September Mourning.</t>
  </si>
  <si>
    <t xml:space="preserve">№ 67</t>
  </si>
  <si>
    <t xml:space="preserve">LACUNA COIL, Kiss, Queen, Accept, Xandria, Overkill, Metallica, Van Halen, др. ПОСТЕРЫ: Running Wild, Blind Guardian, Hellsaw, Jeff Scott Soto, Queen, Alcest.</t>
  </si>
  <si>
    <t xml:space="preserve">№ 62</t>
  </si>
  <si>
    <t xml:space="preserve">SOPOR AETERNUS, Demonaz, Deicide, Children Of Bodom, Guano Apes, Amon Amarth, др. ПОСТЕРЫ: Pain, Amorphis, Deicide, Sopor Aeternus, Demonaz, Sebastian Bach.</t>
  </si>
  <si>
    <t xml:space="preserve">Позиции, отмеченные во второй графе цифрой "0", остались в наличии в количестве менее 5 штук. Учитывайте это при составлении заказа!</t>
  </si>
  <si>
    <t xml:space="preserve">Опт из офиса от 20 шт. При оплате на рассчетный счет - наценка 6%!</t>
  </si>
  <si>
    <t xml:space="preserve">Мы работаем с транспортной компанией "Деловые Линии", доставка от нашего офиса до терминала в вашем городе полностью за ваш счет.</t>
  </si>
  <si>
    <t xml:space="preserve">Возможна отправка небольших заказов через BOXBERRY или CDEK за счет получателя, после полной предоплаты заказа.</t>
  </si>
  <si>
    <t xml:space="preserve">Адрес: г. Москва, ул. Академика Королева, д.13 (1-ый подъезд).</t>
  </si>
  <si>
    <t xml:space="preserve">ГРАФИК РАБОТЫ ДЛЯ ПОЛУЧЕНИЯ ЗАКАЗОВ:</t>
  </si>
  <si>
    <t xml:space="preserve">только ВТОРНИК, с 13-00 до 16-00!</t>
  </si>
  <si>
    <t xml:space="preserve">Прежде чем отправлять нам заказ, убедитесь, что вы используете самую свежую, обновленную версию нашего прайс-листа!</t>
  </si>
  <si>
    <r>
      <rPr>
        <b val="true"/>
        <sz val="10"/>
        <rFont val="Times New Roman"/>
        <family val="1"/>
        <charset val="204"/>
      </rPr>
      <t xml:space="preserve">Информация по новинкам, а так же схема проезда всегда доступна на нашем сайте </t>
    </r>
    <r>
      <rPr>
        <b val="true"/>
        <u val="single"/>
        <sz val="16"/>
        <rFont val="Times New Roman"/>
        <family val="1"/>
        <charset val="204"/>
      </rPr>
      <t xml:space="preserve">www.irond.ru </t>
    </r>
  </si>
  <si>
    <t xml:space="preserve">info@iron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20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DashDot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" xfId="2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371</xdr:row>
      <xdr:rowOff>0</xdr:rowOff>
    </xdr:from>
    <xdr:to>
      <xdr:col>1</xdr:col>
      <xdr:colOff>406080</xdr:colOff>
      <xdr:row>372</xdr:row>
      <xdr:rowOff>101880</xdr:rowOff>
    </xdr:to>
    <xdr:sp>
      <xdr:nvSpPr>
        <xdr:cNvPr id="0" name="TextBox 1"/>
        <xdr:cNvSpPr/>
      </xdr:nvSpPr>
      <xdr:spPr>
        <a:xfrm>
          <a:off x="951480" y="62264160"/>
          <a:ext cx="165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3</xdr:row>
      <xdr:rowOff>0</xdr:rowOff>
    </xdr:from>
    <xdr:to>
      <xdr:col>2</xdr:col>
      <xdr:colOff>763200</xdr:colOff>
      <xdr:row>184</xdr:row>
      <xdr:rowOff>101880</xdr:rowOff>
    </xdr:to>
    <xdr:sp>
      <xdr:nvSpPr>
        <xdr:cNvPr id="1" name="TextBox 2"/>
        <xdr:cNvSpPr/>
      </xdr:nvSpPr>
      <xdr:spPr>
        <a:xfrm>
          <a:off x="1707120" y="31225320"/>
          <a:ext cx="210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880</xdr:colOff>
      <xdr:row>317</xdr:row>
      <xdr:rowOff>0</xdr:rowOff>
    </xdr:from>
    <xdr:to>
      <xdr:col>2</xdr:col>
      <xdr:colOff>1463040</xdr:colOff>
      <xdr:row>318</xdr:row>
      <xdr:rowOff>101880</xdr:rowOff>
    </xdr:to>
    <xdr:sp>
      <xdr:nvSpPr>
        <xdr:cNvPr id="2" name="TextBox 3"/>
        <xdr:cNvSpPr/>
      </xdr:nvSpPr>
      <xdr:spPr>
        <a:xfrm>
          <a:off x="2417400" y="5334876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480</xdr:colOff>
      <xdr:row>370</xdr:row>
      <xdr:rowOff>0</xdr:rowOff>
    </xdr:from>
    <xdr:to>
      <xdr:col>0</xdr:col>
      <xdr:colOff>444960</xdr:colOff>
      <xdr:row>370</xdr:row>
      <xdr:rowOff>50760</xdr:rowOff>
    </xdr:to>
    <xdr:sp>
      <xdr:nvSpPr>
        <xdr:cNvPr id="3" name="TextBox 4"/>
        <xdr:cNvSpPr/>
      </xdr:nvSpPr>
      <xdr:spPr>
        <a:xfrm>
          <a:off x="393480" y="62099280"/>
          <a:ext cx="5148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0</xdr:row>
      <xdr:rowOff>0</xdr:rowOff>
    </xdr:from>
    <xdr:to>
      <xdr:col>2</xdr:col>
      <xdr:colOff>763200</xdr:colOff>
      <xdr:row>181</xdr:row>
      <xdr:rowOff>101880</xdr:rowOff>
    </xdr:to>
    <xdr:sp>
      <xdr:nvSpPr>
        <xdr:cNvPr id="4" name="TextBox 2"/>
        <xdr:cNvSpPr/>
      </xdr:nvSpPr>
      <xdr:spPr>
        <a:xfrm>
          <a:off x="1707120" y="30730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70</xdr:row>
      <xdr:rowOff>0</xdr:rowOff>
    </xdr:from>
    <xdr:to>
      <xdr:col>1</xdr:col>
      <xdr:colOff>406080</xdr:colOff>
      <xdr:row>371</xdr:row>
      <xdr:rowOff>101880</xdr:rowOff>
    </xdr:to>
    <xdr:sp>
      <xdr:nvSpPr>
        <xdr:cNvPr id="5" name="TextBox 1"/>
        <xdr:cNvSpPr/>
      </xdr:nvSpPr>
      <xdr:spPr>
        <a:xfrm>
          <a:off x="951480" y="62099280"/>
          <a:ext cx="16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70</xdr:row>
      <xdr:rowOff>0</xdr:rowOff>
    </xdr:from>
    <xdr:to>
      <xdr:col>1</xdr:col>
      <xdr:colOff>406080</xdr:colOff>
      <xdr:row>371</xdr:row>
      <xdr:rowOff>101880</xdr:rowOff>
    </xdr:to>
    <xdr:sp>
      <xdr:nvSpPr>
        <xdr:cNvPr id="6" name="TextBox 4"/>
        <xdr:cNvSpPr/>
      </xdr:nvSpPr>
      <xdr:spPr>
        <a:xfrm>
          <a:off x="951480" y="62099280"/>
          <a:ext cx="16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880</xdr:colOff>
      <xdr:row>370</xdr:row>
      <xdr:rowOff>0</xdr:rowOff>
    </xdr:from>
    <xdr:to>
      <xdr:col>2</xdr:col>
      <xdr:colOff>1463040</xdr:colOff>
      <xdr:row>371</xdr:row>
      <xdr:rowOff>101880</xdr:rowOff>
    </xdr:to>
    <xdr:sp>
      <xdr:nvSpPr>
        <xdr:cNvPr id="7" name="TextBox 4"/>
        <xdr:cNvSpPr/>
      </xdr:nvSpPr>
      <xdr:spPr>
        <a:xfrm>
          <a:off x="2417400" y="62099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0</xdr:row>
      <xdr:rowOff>0</xdr:rowOff>
    </xdr:from>
    <xdr:to>
      <xdr:col>2</xdr:col>
      <xdr:colOff>763200</xdr:colOff>
      <xdr:row>181</xdr:row>
      <xdr:rowOff>101880</xdr:rowOff>
    </xdr:to>
    <xdr:sp>
      <xdr:nvSpPr>
        <xdr:cNvPr id="8" name="TextBox 11"/>
        <xdr:cNvSpPr/>
      </xdr:nvSpPr>
      <xdr:spPr>
        <a:xfrm>
          <a:off x="1707120" y="30730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71</xdr:row>
      <xdr:rowOff>0</xdr:rowOff>
    </xdr:from>
    <xdr:to>
      <xdr:col>1</xdr:col>
      <xdr:colOff>406080</xdr:colOff>
      <xdr:row>372</xdr:row>
      <xdr:rowOff>101880</xdr:rowOff>
    </xdr:to>
    <xdr:sp>
      <xdr:nvSpPr>
        <xdr:cNvPr id="9" name="TextBox 10"/>
        <xdr:cNvSpPr/>
      </xdr:nvSpPr>
      <xdr:spPr>
        <a:xfrm>
          <a:off x="951480" y="62264160"/>
          <a:ext cx="165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71</xdr:row>
      <xdr:rowOff>0</xdr:rowOff>
    </xdr:from>
    <xdr:to>
      <xdr:col>1</xdr:col>
      <xdr:colOff>406080</xdr:colOff>
      <xdr:row>372</xdr:row>
      <xdr:rowOff>101880</xdr:rowOff>
    </xdr:to>
    <xdr:sp>
      <xdr:nvSpPr>
        <xdr:cNvPr id="10" name="TextBox 1"/>
        <xdr:cNvSpPr/>
      </xdr:nvSpPr>
      <xdr:spPr>
        <a:xfrm>
          <a:off x="951480" y="62264160"/>
          <a:ext cx="165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71</xdr:row>
      <xdr:rowOff>0</xdr:rowOff>
    </xdr:from>
    <xdr:to>
      <xdr:col>1</xdr:col>
      <xdr:colOff>406080</xdr:colOff>
      <xdr:row>372</xdr:row>
      <xdr:rowOff>101880</xdr:rowOff>
    </xdr:to>
    <xdr:sp>
      <xdr:nvSpPr>
        <xdr:cNvPr id="11" name="TextBox 4"/>
        <xdr:cNvSpPr/>
      </xdr:nvSpPr>
      <xdr:spPr>
        <a:xfrm>
          <a:off x="951480" y="62264160"/>
          <a:ext cx="165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880</xdr:colOff>
      <xdr:row>371</xdr:row>
      <xdr:rowOff>0</xdr:rowOff>
    </xdr:from>
    <xdr:to>
      <xdr:col>2</xdr:col>
      <xdr:colOff>1463040</xdr:colOff>
      <xdr:row>372</xdr:row>
      <xdr:rowOff>101880</xdr:rowOff>
    </xdr:to>
    <xdr:sp>
      <xdr:nvSpPr>
        <xdr:cNvPr id="12" name="TextBox 4"/>
        <xdr:cNvSpPr/>
      </xdr:nvSpPr>
      <xdr:spPr>
        <a:xfrm>
          <a:off x="2417400" y="6226416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0</xdr:row>
      <xdr:rowOff>0</xdr:rowOff>
    </xdr:from>
    <xdr:to>
      <xdr:col>2</xdr:col>
      <xdr:colOff>763200</xdr:colOff>
      <xdr:row>181</xdr:row>
      <xdr:rowOff>101880</xdr:rowOff>
    </xdr:to>
    <xdr:sp>
      <xdr:nvSpPr>
        <xdr:cNvPr id="13" name="TextBox 2"/>
        <xdr:cNvSpPr/>
      </xdr:nvSpPr>
      <xdr:spPr>
        <a:xfrm>
          <a:off x="1707120" y="30730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80</xdr:row>
      <xdr:rowOff>0</xdr:rowOff>
    </xdr:from>
    <xdr:to>
      <xdr:col>2</xdr:col>
      <xdr:colOff>763200</xdr:colOff>
      <xdr:row>181</xdr:row>
      <xdr:rowOff>101880</xdr:rowOff>
    </xdr:to>
    <xdr:sp>
      <xdr:nvSpPr>
        <xdr:cNvPr id="14" name="TextBox 16"/>
        <xdr:cNvSpPr/>
      </xdr:nvSpPr>
      <xdr:spPr>
        <a:xfrm>
          <a:off x="1707120" y="30730320"/>
          <a:ext cx="21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0" width="6.99"/>
    <col collapsed="false" customWidth="true" hidden="false" outlineLevel="0" max="3" min="3" style="0" width="34.29"/>
    <col collapsed="false" customWidth="true" hidden="false" outlineLevel="0" max="4" min="4" style="0" width="36.19"/>
    <col collapsed="false" customWidth="true" hidden="false" outlineLevel="0" max="5" min="5" style="0" width="7.69"/>
    <col collapsed="false" customWidth="true" hidden="false" outlineLevel="0" max="6" min="6" style="0" width="22.69"/>
    <col collapsed="false" customWidth="true" hidden="false" outlineLevel="0" max="7" min="7" style="0" width="15.19"/>
    <col collapsed="false" customWidth="true" hidden="false" outlineLevel="0" max="8" min="8" style="0" width="6.29"/>
    <col collapsed="false" customWidth="true" hidden="false" outlineLevel="0" max="9" min="9" style="2" width="7.69"/>
  </cols>
  <sheetData>
    <row r="1" customFormat="false" ht="28.15" hidden="false" customHeight="true" outlineLevel="0" collapsed="false">
      <c r="A1" s="3" t="s">
        <v>0</v>
      </c>
      <c r="B1" s="4"/>
      <c r="C1" s="5" t="s">
        <v>1</v>
      </c>
      <c r="D1" s="6"/>
      <c r="E1" s="7"/>
      <c r="F1" s="8" t="s">
        <v>2</v>
      </c>
      <c r="G1" s="8"/>
      <c r="H1" s="9"/>
      <c r="I1" s="10"/>
    </row>
    <row r="2" customFormat="false" ht="15" hidden="false" customHeight="false" outlineLevel="0" collapsed="false">
      <c r="A2" s="11" t="s">
        <v>3</v>
      </c>
      <c r="B2" s="12"/>
      <c r="C2" s="13" t="s">
        <v>4</v>
      </c>
      <c r="D2" s="14"/>
      <c r="E2" s="15"/>
      <c r="F2" s="8"/>
      <c r="G2" s="8"/>
      <c r="H2" s="16"/>
    </row>
    <row r="3" s="16" customFormat="true" ht="15" hidden="false" customHeight="false" outlineLevel="0" collapsed="false">
      <c r="A3" s="17" t="s">
        <v>5</v>
      </c>
      <c r="B3" s="12"/>
      <c r="C3" s="18" t="s">
        <v>6</v>
      </c>
      <c r="D3" s="19"/>
      <c r="E3" s="15"/>
      <c r="F3" s="8"/>
      <c r="G3" s="8"/>
    </row>
    <row r="4" s="16" customFormat="true" ht="15" hidden="false" customHeight="false" outlineLevel="0" collapsed="false">
      <c r="A4" s="20" t="s">
        <v>7</v>
      </c>
      <c r="B4" s="12"/>
      <c r="C4" s="21" t="s">
        <v>8</v>
      </c>
      <c r="D4" s="19"/>
      <c r="E4" s="15"/>
      <c r="F4" s="8"/>
      <c r="G4" s="8"/>
    </row>
    <row r="5" s="16" customFormat="true" ht="15.65" hidden="false" customHeight="true" outlineLevel="0" collapsed="false">
      <c r="A5" s="17" t="s">
        <v>9</v>
      </c>
      <c r="B5" s="12"/>
      <c r="C5" s="22" t="s">
        <v>10</v>
      </c>
      <c r="D5" s="23"/>
      <c r="E5" s="15"/>
      <c r="F5" s="8"/>
      <c r="G5" s="8"/>
    </row>
    <row r="6" s="16" customFormat="true" ht="15.65" hidden="false" customHeight="true" outlineLevel="0" collapsed="false">
      <c r="B6" s="24"/>
    </row>
    <row r="7" customFormat="false" ht="18" hidden="false" customHeight="false" outlineLevel="0" collapsed="false">
      <c r="A7" s="25"/>
      <c r="B7" s="26" t="s">
        <v>11</v>
      </c>
      <c r="C7" s="27"/>
      <c r="D7" s="28" t="s">
        <v>12</v>
      </c>
      <c r="E7" s="29"/>
      <c r="F7" s="30"/>
      <c r="G7" s="29"/>
      <c r="H7" s="31"/>
      <c r="I7" s="32"/>
    </row>
    <row r="8" customFormat="false" ht="13.5" hidden="false" customHeight="false" outlineLevel="0" collapsed="false">
      <c r="A8" s="33" t="s">
        <v>13</v>
      </c>
      <c r="B8" s="34"/>
      <c r="C8" s="35" t="s">
        <v>14</v>
      </c>
      <c r="D8" s="35" t="s">
        <v>15</v>
      </c>
      <c r="E8" s="35" t="s">
        <v>16</v>
      </c>
      <c r="F8" s="36" t="s">
        <v>17</v>
      </c>
      <c r="G8" s="37" t="s">
        <v>18</v>
      </c>
      <c r="H8" s="38" t="s">
        <v>19</v>
      </c>
      <c r="I8" s="39" t="s">
        <v>20</v>
      </c>
    </row>
    <row r="9" customFormat="false" ht="13" hidden="false" customHeight="false" outlineLevel="0" collapsed="false">
      <c r="A9" s="40"/>
      <c r="B9" s="41" t="n">
        <v>53</v>
      </c>
      <c r="C9" s="42" t="s">
        <v>21</v>
      </c>
      <c r="D9" s="42" t="s">
        <v>22</v>
      </c>
      <c r="E9" s="43" t="n">
        <v>1999</v>
      </c>
      <c r="F9" s="44" t="s">
        <v>23</v>
      </c>
      <c r="G9" s="43" t="s">
        <v>24</v>
      </c>
      <c r="H9" s="43" t="n">
        <v>800</v>
      </c>
      <c r="I9" s="45" t="n">
        <f aca="false">H9*A9</f>
        <v>0</v>
      </c>
    </row>
    <row r="10" customFormat="false" ht="13" hidden="false" customHeight="false" outlineLevel="0" collapsed="false">
      <c r="A10" s="40"/>
      <c r="B10" s="46" t="s">
        <v>25</v>
      </c>
      <c r="C10" s="47" t="s">
        <v>21</v>
      </c>
      <c r="D10" s="47" t="s">
        <v>26</v>
      </c>
      <c r="E10" s="48" t="n">
        <v>2022</v>
      </c>
      <c r="F10" s="49" t="s">
        <v>27</v>
      </c>
      <c r="G10" s="48" t="s">
        <v>28</v>
      </c>
      <c r="H10" s="48" t="n">
        <v>800</v>
      </c>
      <c r="I10" s="50" t="n">
        <f aca="false">H10*A10</f>
        <v>0</v>
      </c>
    </row>
    <row r="11" customFormat="false" ht="13" hidden="false" customHeight="false" outlineLevel="0" collapsed="false">
      <c r="A11" s="40"/>
      <c r="B11" s="46" t="s">
        <v>29</v>
      </c>
      <c r="C11" s="51" t="s">
        <v>21</v>
      </c>
      <c r="D11" s="47" t="s">
        <v>30</v>
      </c>
      <c r="E11" s="48" t="n">
        <v>2023</v>
      </c>
      <c r="F11" s="49" t="s">
        <v>27</v>
      </c>
      <c r="G11" s="48" t="s">
        <v>28</v>
      </c>
      <c r="H11" s="48" t="n">
        <v>800</v>
      </c>
      <c r="I11" s="50" t="n">
        <f aca="false">H11*A11</f>
        <v>0</v>
      </c>
    </row>
    <row r="12" customFormat="false" ht="13" hidden="false" customHeight="false" outlineLevel="0" collapsed="false">
      <c r="A12" s="40"/>
      <c r="B12" s="52" t="s">
        <v>29</v>
      </c>
      <c r="C12" s="53" t="s">
        <v>21</v>
      </c>
      <c r="D12" s="51" t="s">
        <v>31</v>
      </c>
      <c r="E12" s="54" t="n">
        <v>2019</v>
      </c>
      <c r="F12" s="55" t="s">
        <v>27</v>
      </c>
      <c r="G12" s="54" t="s">
        <v>28</v>
      </c>
      <c r="H12" s="54" t="n">
        <v>400</v>
      </c>
      <c r="I12" s="56" t="n">
        <f aca="false">H12*A12</f>
        <v>0</v>
      </c>
    </row>
    <row r="13" customFormat="false" ht="13" hidden="false" customHeight="false" outlineLevel="0" collapsed="false">
      <c r="A13" s="40"/>
      <c r="B13" s="52" t="n">
        <v>56</v>
      </c>
      <c r="C13" s="51" t="s">
        <v>32</v>
      </c>
      <c r="D13" s="51" t="s">
        <v>33</v>
      </c>
      <c r="E13" s="54" t="n">
        <v>2022</v>
      </c>
      <c r="F13" s="55" t="s">
        <v>34</v>
      </c>
      <c r="G13" s="54" t="s">
        <v>35</v>
      </c>
      <c r="H13" s="54" t="n">
        <v>500</v>
      </c>
      <c r="I13" s="57" t="n">
        <f aca="false">H13*A13</f>
        <v>0</v>
      </c>
    </row>
    <row r="14" customFormat="false" ht="13.5" hidden="false" customHeight="false" outlineLevel="0" collapsed="false">
      <c r="A14" s="40"/>
      <c r="B14" s="58" t="n">
        <v>52</v>
      </c>
      <c r="C14" s="59" t="s">
        <v>36</v>
      </c>
      <c r="D14" s="59" t="s">
        <v>37</v>
      </c>
      <c r="E14" s="60" t="n">
        <v>2020</v>
      </c>
      <c r="F14" s="61" t="s">
        <v>38</v>
      </c>
      <c r="G14" s="60" t="s">
        <v>28</v>
      </c>
      <c r="H14" s="60" t="n">
        <v>200</v>
      </c>
      <c r="I14" s="62" t="n">
        <f aca="false">H14*A14</f>
        <v>0</v>
      </c>
    </row>
    <row r="15" customFormat="false" ht="13" hidden="false" customHeight="false" outlineLevel="0" collapsed="false">
      <c r="A15" s="25"/>
      <c r="I15" s="63"/>
    </row>
    <row r="16" customFormat="false" ht="18" hidden="false" customHeight="false" outlineLevel="0" collapsed="false">
      <c r="A16" s="25"/>
      <c r="B16" s="26" t="s">
        <v>39</v>
      </c>
      <c r="C16" s="27"/>
      <c r="D16" s="28" t="s">
        <v>40</v>
      </c>
      <c r="E16" s="29"/>
      <c r="F16" s="30"/>
      <c r="G16" s="29"/>
      <c r="H16" s="31"/>
      <c r="I16" s="32"/>
    </row>
    <row r="17" customFormat="false" ht="13.5" hidden="false" customHeight="false" outlineLevel="0" collapsed="false">
      <c r="A17" s="33" t="s">
        <v>13</v>
      </c>
      <c r="B17" s="34"/>
      <c r="C17" s="35" t="s">
        <v>14</v>
      </c>
      <c r="D17" s="35" t="s">
        <v>15</v>
      </c>
      <c r="E17" s="35" t="s">
        <v>16</v>
      </c>
      <c r="F17" s="36" t="s">
        <v>17</v>
      </c>
      <c r="G17" s="37" t="s">
        <v>18</v>
      </c>
      <c r="H17" s="38" t="s">
        <v>19</v>
      </c>
      <c r="I17" s="39" t="s">
        <v>20</v>
      </c>
    </row>
    <row r="18" customFormat="false" ht="13" hidden="false" customHeight="false" outlineLevel="0" collapsed="false">
      <c r="A18" s="40"/>
      <c r="B18" s="64" t="n">
        <v>51</v>
      </c>
      <c r="C18" s="51" t="s">
        <v>21</v>
      </c>
      <c r="D18" s="51" t="s">
        <v>41</v>
      </c>
      <c r="E18" s="54" t="n">
        <v>2019</v>
      </c>
      <c r="F18" s="55" t="s">
        <v>27</v>
      </c>
      <c r="G18" s="54" t="s">
        <v>28</v>
      </c>
      <c r="H18" s="54" t="n">
        <v>500</v>
      </c>
      <c r="I18" s="65" t="n">
        <f aca="false">H18*A18</f>
        <v>0</v>
      </c>
    </row>
    <row r="19" customFormat="false" ht="13" hidden="false" customHeight="false" outlineLevel="0" collapsed="false">
      <c r="A19" s="40"/>
      <c r="B19" s="64" t="s">
        <v>42</v>
      </c>
      <c r="C19" s="51" t="s">
        <v>21</v>
      </c>
      <c r="D19" s="66" t="s">
        <v>43</v>
      </c>
      <c r="E19" s="54" t="n">
        <v>2017</v>
      </c>
      <c r="F19" s="55" t="s">
        <v>27</v>
      </c>
      <c r="G19" s="54" t="s">
        <v>28</v>
      </c>
      <c r="H19" s="54" t="n">
        <v>500</v>
      </c>
      <c r="I19" s="65" t="n">
        <f aca="false">H19*A19</f>
        <v>0</v>
      </c>
    </row>
    <row r="20" customFormat="false" ht="13" hidden="false" customHeight="false" outlineLevel="0" collapsed="false">
      <c r="A20" s="40"/>
      <c r="B20" s="64" t="s">
        <v>25</v>
      </c>
      <c r="C20" s="51" t="s">
        <v>21</v>
      </c>
      <c r="D20" s="66" t="s">
        <v>44</v>
      </c>
      <c r="E20" s="54" t="n">
        <v>2017</v>
      </c>
      <c r="F20" s="55" t="s">
        <v>27</v>
      </c>
      <c r="G20" s="54" t="s">
        <v>28</v>
      </c>
      <c r="H20" s="54" t="n">
        <v>500</v>
      </c>
      <c r="I20" s="65" t="n">
        <f aca="false">H20*A20</f>
        <v>0</v>
      </c>
    </row>
    <row r="21" customFormat="false" ht="13" hidden="false" customHeight="false" outlineLevel="0" collapsed="false">
      <c r="A21" s="67"/>
      <c r="B21" s="68" t="s">
        <v>42</v>
      </c>
      <c r="C21" s="69" t="s">
        <v>21</v>
      </c>
      <c r="D21" s="69" t="s">
        <v>45</v>
      </c>
      <c r="E21" s="70" t="n">
        <v>2016</v>
      </c>
      <c r="F21" s="71" t="s">
        <v>27</v>
      </c>
      <c r="G21" s="70" t="s">
        <v>28</v>
      </c>
      <c r="H21" s="70" t="n">
        <v>500</v>
      </c>
      <c r="I21" s="56" t="n">
        <f aca="false">H21*A21</f>
        <v>0</v>
      </c>
    </row>
    <row r="22" customFormat="false" ht="13" hidden="false" customHeight="false" outlineLevel="0" collapsed="false">
      <c r="A22" s="40"/>
      <c r="B22" s="72" t="n">
        <v>52</v>
      </c>
      <c r="C22" s="51" t="s">
        <v>21</v>
      </c>
      <c r="D22" s="51" t="s">
        <v>46</v>
      </c>
      <c r="E22" s="54" t="n">
        <v>2023</v>
      </c>
      <c r="F22" s="55" t="s">
        <v>27</v>
      </c>
      <c r="G22" s="54" t="s">
        <v>28</v>
      </c>
      <c r="H22" s="54" t="n">
        <v>800</v>
      </c>
      <c r="I22" s="65" t="n">
        <f aca="false">H22*A22</f>
        <v>0</v>
      </c>
    </row>
    <row r="23" customFormat="false" ht="13.5" hidden="false" customHeight="false" outlineLevel="0" collapsed="false">
      <c r="A23" s="73"/>
      <c r="B23" s="74" t="n">
        <v>53</v>
      </c>
      <c r="C23" s="75" t="s">
        <v>47</v>
      </c>
      <c r="D23" s="59" t="s">
        <v>47</v>
      </c>
      <c r="E23" s="60" t="n">
        <v>2022</v>
      </c>
      <c r="F23" s="61" t="s">
        <v>48</v>
      </c>
      <c r="G23" s="60" t="s">
        <v>28</v>
      </c>
      <c r="H23" s="60" t="n">
        <v>400</v>
      </c>
      <c r="I23" s="62" t="n">
        <f aca="false">H23*A23</f>
        <v>0</v>
      </c>
    </row>
    <row r="24" customFormat="false" ht="13" hidden="false" customHeight="false" outlineLevel="0" collapsed="false">
      <c r="A24" s="76"/>
      <c r="B24" s="77"/>
      <c r="C24" s="78"/>
      <c r="D24" s="78"/>
      <c r="E24" s="79"/>
      <c r="F24" s="80"/>
      <c r="G24" s="79"/>
      <c r="H24" s="79"/>
      <c r="I24" s="81"/>
    </row>
    <row r="25" customFormat="false" ht="18" hidden="false" customHeight="false" outlineLevel="0" collapsed="false">
      <c r="A25" s="25"/>
      <c r="B25" s="26" t="s">
        <v>49</v>
      </c>
      <c r="C25" s="27"/>
      <c r="D25" s="27"/>
      <c r="E25" s="29"/>
      <c r="F25" s="30"/>
      <c r="G25" s="29"/>
      <c r="H25" s="31"/>
      <c r="I25" s="82"/>
    </row>
    <row r="26" customFormat="false" ht="13.5" hidden="false" customHeight="false" outlineLevel="0" collapsed="false">
      <c r="A26" s="33" t="s">
        <v>13</v>
      </c>
      <c r="B26" s="34"/>
      <c r="C26" s="35" t="s">
        <v>14</v>
      </c>
      <c r="D26" s="35" t="s">
        <v>15</v>
      </c>
      <c r="E26" s="35" t="s">
        <v>16</v>
      </c>
      <c r="F26" s="36" t="s">
        <v>17</v>
      </c>
      <c r="G26" s="37" t="s">
        <v>18</v>
      </c>
      <c r="H26" s="38" t="s">
        <v>19</v>
      </c>
      <c r="I26" s="39" t="s">
        <v>20</v>
      </c>
    </row>
    <row r="27" customFormat="false" ht="13" hidden="false" customHeight="false" outlineLevel="0" collapsed="false">
      <c r="A27" s="40"/>
      <c r="B27" s="83" t="n">
        <v>2</v>
      </c>
      <c r="C27" s="84" t="s">
        <v>50</v>
      </c>
      <c r="D27" s="84" t="s">
        <v>51</v>
      </c>
      <c r="E27" s="85" t="n">
        <v>2022</v>
      </c>
      <c r="F27" s="84" t="s">
        <v>52</v>
      </c>
      <c r="G27" s="85" t="s">
        <v>53</v>
      </c>
      <c r="H27" s="85" t="n">
        <v>250</v>
      </c>
      <c r="I27" s="86" t="n">
        <f aca="false">H27*A27</f>
        <v>0</v>
      </c>
    </row>
    <row r="28" customFormat="false" ht="13" hidden="false" customHeight="false" outlineLevel="0" collapsed="false">
      <c r="A28" s="67"/>
      <c r="B28" s="52" t="n">
        <v>1</v>
      </c>
      <c r="C28" s="87" t="s">
        <v>54</v>
      </c>
      <c r="D28" s="87" t="s">
        <v>55</v>
      </c>
      <c r="E28" s="88" t="n">
        <v>2024</v>
      </c>
      <c r="F28" s="89" t="s">
        <v>56</v>
      </c>
      <c r="G28" s="88" t="s">
        <v>53</v>
      </c>
      <c r="H28" s="90" t="n">
        <v>400</v>
      </c>
      <c r="I28" s="91" t="n">
        <f aca="false">H28*A28</f>
        <v>0</v>
      </c>
    </row>
    <row r="29" customFormat="false" ht="13" hidden="false" customHeight="false" outlineLevel="0" collapsed="false">
      <c r="A29" s="40"/>
      <c r="B29" s="83" t="n">
        <v>111</v>
      </c>
      <c r="C29" s="92" t="s">
        <v>57</v>
      </c>
      <c r="D29" s="92" t="s">
        <v>58</v>
      </c>
      <c r="E29" s="54" t="n">
        <v>2019</v>
      </c>
      <c r="F29" s="92" t="s">
        <v>59</v>
      </c>
      <c r="G29" s="54" t="s">
        <v>35</v>
      </c>
      <c r="H29" s="54" t="n">
        <v>400</v>
      </c>
      <c r="I29" s="86" t="n">
        <f aca="false">H29*A29</f>
        <v>0</v>
      </c>
    </row>
    <row r="30" customFormat="false" ht="13" hidden="false" customHeight="false" outlineLevel="0" collapsed="false">
      <c r="A30" s="40"/>
      <c r="B30" s="83" t="n">
        <v>93</v>
      </c>
      <c r="C30" s="92" t="s">
        <v>57</v>
      </c>
      <c r="D30" s="92" t="s">
        <v>60</v>
      </c>
      <c r="E30" s="54" t="n">
        <v>2022</v>
      </c>
      <c r="F30" s="92" t="s">
        <v>59</v>
      </c>
      <c r="G30" s="54" t="s">
        <v>35</v>
      </c>
      <c r="H30" s="54" t="n">
        <v>450</v>
      </c>
      <c r="I30" s="86" t="n">
        <f aca="false">H30*A30</f>
        <v>0</v>
      </c>
    </row>
    <row r="31" customFormat="false" ht="13" hidden="false" customHeight="false" outlineLevel="0" collapsed="false">
      <c r="A31" s="40"/>
      <c r="B31" s="83" t="n">
        <v>84</v>
      </c>
      <c r="C31" s="47" t="s">
        <v>61</v>
      </c>
      <c r="D31" s="47" t="s">
        <v>62</v>
      </c>
      <c r="E31" s="48" t="n">
        <v>2020</v>
      </c>
      <c r="F31" s="49" t="s">
        <v>52</v>
      </c>
      <c r="G31" s="48" t="s">
        <v>35</v>
      </c>
      <c r="H31" s="54" t="n">
        <v>400</v>
      </c>
      <c r="I31" s="57" t="n">
        <f aca="false">H31*A31</f>
        <v>0</v>
      </c>
    </row>
    <row r="32" customFormat="false" ht="13" hidden="false" customHeight="false" outlineLevel="0" collapsed="false">
      <c r="A32" s="40"/>
      <c r="B32" s="83" t="n">
        <v>122</v>
      </c>
      <c r="C32" s="47" t="s">
        <v>61</v>
      </c>
      <c r="D32" s="47" t="s">
        <v>63</v>
      </c>
      <c r="E32" s="48" t="n">
        <v>2022</v>
      </c>
      <c r="F32" s="49" t="s">
        <v>52</v>
      </c>
      <c r="G32" s="48" t="s">
        <v>35</v>
      </c>
      <c r="H32" s="54" t="n">
        <v>450</v>
      </c>
      <c r="I32" s="57" t="n">
        <f aca="false">H32*A32</f>
        <v>0</v>
      </c>
    </row>
    <row r="33" customFormat="false" ht="13" hidden="false" customHeight="false" outlineLevel="0" collapsed="false">
      <c r="A33" s="67"/>
      <c r="B33" s="52" t="n">
        <v>1</v>
      </c>
      <c r="C33" s="87" t="s">
        <v>64</v>
      </c>
      <c r="D33" s="87" t="s">
        <v>65</v>
      </c>
      <c r="E33" s="88" t="n">
        <v>2024</v>
      </c>
      <c r="F33" s="89" t="s">
        <v>66</v>
      </c>
      <c r="G33" s="88" t="s">
        <v>53</v>
      </c>
      <c r="H33" s="90" t="n">
        <v>400</v>
      </c>
      <c r="I33" s="91" t="n">
        <f aca="false">H33*A33</f>
        <v>0</v>
      </c>
    </row>
    <row r="34" customFormat="false" ht="13" hidden="false" customHeight="false" outlineLevel="0" collapsed="false">
      <c r="A34" s="40"/>
      <c r="B34" s="83" t="n">
        <v>120</v>
      </c>
      <c r="C34" s="47" t="s">
        <v>67</v>
      </c>
      <c r="D34" s="47" t="s">
        <v>68</v>
      </c>
      <c r="E34" s="48" t="n">
        <v>2021</v>
      </c>
      <c r="F34" s="49" t="s">
        <v>52</v>
      </c>
      <c r="G34" s="48" t="s">
        <v>35</v>
      </c>
      <c r="H34" s="54" t="n">
        <v>400</v>
      </c>
      <c r="I34" s="57" t="n">
        <f aca="false">H34*A34</f>
        <v>0</v>
      </c>
    </row>
    <row r="35" customFormat="false" ht="13" hidden="false" customHeight="false" outlineLevel="0" collapsed="false">
      <c r="A35" s="40"/>
      <c r="B35" s="83" t="n">
        <v>85</v>
      </c>
      <c r="C35" s="93" t="s">
        <v>67</v>
      </c>
      <c r="D35" s="93" t="s">
        <v>69</v>
      </c>
      <c r="E35" s="94" t="n">
        <v>2024</v>
      </c>
      <c r="F35" s="95" t="s">
        <v>52</v>
      </c>
      <c r="G35" s="94" t="s">
        <v>35</v>
      </c>
      <c r="H35" s="88" t="n">
        <v>450</v>
      </c>
      <c r="I35" s="57" t="n">
        <f aca="false">H35*A35</f>
        <v>0</v>
      </c>
    </row>
    <row r="36" customFormat="false" ht="13" hidden="false" customHeight="false" outlineLevel="0" collapsed="false">
      <c r="A36" s="40"/>
      <c r="B36" s="83" t="n">
        <v>7</v>
      </c>
      <c r="C36" s="47" t="s">
        <v>70</v>
      </c>
      <c r="D36" s="47" t="s">
        <v>71</v>
      </c>
      <c r="E36" s="48" t="n">
        <v>2021</v>
      </c>
      <c r="F36" s="49" t="s">
        <v>72</v>
      </c>
      <c r="G36" s="48" t="s">
        <v>53</v>
      </c>
      <c r="H36" s="54" t="n">
        <v>400</v>
      </c>
      <c r="I36" s="91" t="n">
        <f aca="false">H36*A36</f>
        <v>0</v>
      </c>
    </row>
    <row r="37" customFormat="false" ht="13" hidden="false" customHeight="false" outlineLevel="0" collapsed="false">
      <c r="A37" s="40"/>
      <c r="B37" s="83" t="n">
        <v>118</v>
      </c>
      <c r="C37" s="92" t="s">
        <v>73</v>
      </c>
      <c r="D37" s="92" t="s">
        <v>74</v>
      </c>
      <c r="E37" s="54" t="n">
        <v>2014</v>
      </c>
      <c r="F37" s="92" t="s">
        <v>75</v>
      </c>
      <c r="G37" s="54" t="s">
        <v>35</v>
      </c>
      <c r="H37" s="54" t="n">
        <v>400</v>
      </c>
      <c r="I37" s="86" t="n">
        <f aca="false">H37*A37</f>
        <v>0</v>
      </c>
    </row>
    <row r="38" customFormat="false" ht="13" hidden="false" customHeight="false" outlineLevel="0" collapsed="false">
      <c r="A38" s="40"/>
      <c r="B38" s="83" t="n">
        <v>94</v>
      </c>
      <c r="C38" s="92" t="s">
        <v>76</v>
      </c>
      <c r="D38" s="92" t="s">
        <v>77</v>
      </c>
      <c r="E38" s="54" t="n">
        <v>2021</v>
      </c>
      <c r="F38" s="92" t="s">
        <v>75</v>
      </c>
      <c r="G38" s="54" t="s">
        <v>35</v>
      </c>
      <c r="H38" s="54" t="n">
        <v>400</v>
      </c>
      <c r="I38" s="86" t="n">
        <f aca="false">H38*A38</f>
        <v>0</v>
      </c>
    </row>
    <row r="39" customFormat="false" ht="13" hidden="false" customHeight="false" outlineLevel="0" collapsed="false">
      <c r="A39" s="40"/>
      <c r="B39" s="83" t="n">
        <v>7</v>
      </c>
      <c r="C39" s="92" t="s">
        <v>78</v>
      </c>
      <c r="D39" s="92" t="s">
        <v>79</v>
      </c>
      <c r="E39" s="54" t="n">
        <v>2016</v>
      </c>
      <c r="F39" s="92" t="s">
        <v>80</v>
      </c>
      <c r="G39" s="54" t="s">
        <v>28</v>
      </c>
      <c r="H39" s="54" t="n">
        <v>400</v>
      </c>
      <c r="I39" s="86" t="n">
        <f aca="false">H39*A39</f>
        <v>0</v>
      </c>
    </row>
    <row r="40" customFormat="false" ht="13" hidden="false" customHeight="false" outlineLevel="0" collapsed="false">
      <c r="A40" s="40"/>
      <c r="B40" s="83" t="n">
        <v>11</v>
      </c>
      <c r="C40" s="92" t="s">
        <v>81</v>
      </c>
      <c r="D40" s="92" t="s">
        <v>82</v>
      </c>
      <c r="E40" s="54" t="n">
        <v>2014</v>
      </c>
      <c r="F40" s="92" t="s">
        <v>83</v>
      </c>
      <c r="G40" s="54" t="s">
        <v>84</v>
      </c>
      <c r="H40" s="54" t="n">
        <v>400</v>
      </c>
      <c r="I40" s="86" t="n">
        <f aca="false">H40*A40</f>
        <v>0</v>
      </c>
    </row>
    <row r="41" customFormat="false" ht="13" hidden="false" customHeight="false" outlineLevel="0" collapsed="false">
      <c r="A41" s="40"/>
      <c r="B41" s="83" t="n">
        <v>82</v>
      </c>
      <c r="C41" s="47" t="s">
        <v>85</v>
      </c>
      <c r="D41" s="47" t="s">
        <v>85</v>
      </c>
      <c r="E41" s="48" t="n">
        <v>2020</v>
      </c>
      <c r="F41" s="49" t="s">
        <v>86</v>
      </c>
      <c r="G41" s="48" t="s">
        <v>35</v>
      </c>
      <c r="H41" s="54" t="n">
        <v>400</v>
      </c>
      <c r="I41" s="57" t="n">
        <f aca="false">H41*A41</f>
        <v>0</v>
      </c>
    </row>
    <row r="42" customFormat="false" ht="13" hidden="false" customHeight="false" outlineLevel="0" collapsed="false">
      <c r="A42" s="40"/>
      <c r="B42" s="83" t="n">
        <v>97</v>
      </c>
      <c r="C42" s="47" t="s">
        <v>87</v>
      </c>
      <c r="D42" s="47" t="s">
        <v>88</v>
      </c>
      <c r="E42" s="48" t="n">
        <v>2022</v>
      </c>
      <c r="F42" s="49" t="s">
        <v>38</v>
      </c>
      <c r="G42" s="48" t="s">
        <v>35</v>
      </c>
      <c r="H42" s="54" t="n">
        <v>400</v>
      </c>
      <c r="I42" s="57" t="n">
        <f aca="false">H42*A42</f>
        <v>0</v>
      </c>
    </row>
    <row r="43" customFormat="false" ht="13" hidden="false" customHeight="false" outlineLevel="0" collapsed="false">
      <c r="A43" s="40"/>
      <c r="B43" s="83" t="n">
        <v>98</v>
      </c>
      <c r="C43" s="92" t="s">
        <v>89</v>
      </c>
      <c r="D43" s="92" t="s">
        <v>90</v>
      </c>
      <c r="E43" s="54" t="n">
        <v>2019</v>
      </c>
      <c r="F43" s="92" t="s">
        <v>91</v>
      </c>
      <c r="G43" s="54" t="s">
        <v>92</v>
      </c>
      <c r="H43" s="54" t="n">
        <v>400</v>
      </c>
      <c r="I43" s="86" t="n">
        <f aca="false">H43*A43</f>
        <v>0</v>
      </c>
    </row>
    <row r="44" customFormat="false" ht="13" hidden="false" customHeight="false" outlineLevel="0" collapsed="false">
      <c r="A44" s="40"/>
      <c r="B44" s="83" t="n">
        <v>78</v>
      </c>
      <c r="C44" s="47" t="s">
        <v>93</v>
      </c>
      <c r="D44" s="47" t="s">
        <v>94</v>
      </c>
      <c r="E44" s="48" t="n">
        <v>2020</v>
      </c>
      <c r="F44" s="49" t="s">
        <v>38</v>
      </c>
      <c r="G44" s="48" t="s">
        <v>35</v>
      </c>
      <c r="H44" s="54" t="n">
        <v>400</v>
      </c>
      <c r="I44" s="57" t="n">
        <f aca="false">H44*A44</f>
        <v>0</v>
      </c>
    </row>
    <row r="45" customFormat="false" ht="13" hidden="false" customHeight="false" outlineLevel="0" collapsed="false">
      <c r="A45" s="40"/>
      <c r="B45" s="83" t="n">
        <v>110</v>
      </c>
      <c r="C45" s="93" t="s">
        <v>93</v>
      </c>
      <c r="D45" s="93" t="s">
        <v>95</v>
      </c>
      <c r="E45" s="94" t="n">
        <v>2024</v>
      </c>
      <c r="F45" s="95" t="s">
        <v>38</v>
      </c>
      <c r="G45" s="94" t="s">
        <v>35</v>
      </c>
      <c r="H45" s="88" t="n">
        <v>450</v>
      </c>
      <c r="I45" s="57" t="n">
        <f aca="false">H45*A45</f>
        <v>0</v>
      </c>
    </row>
    <row r="46" customFormat="false" ht="13" hidden="false" customHeight="false" outlineLevel="0" collapsed="false">
      <c r="A46" s="40"/>
      <c r="B46" s="83" t="n">
        <v>97</v>
      </c>
      <c r="C46" s="93" t="s">
        <v>96</v>
      </c>
      <c r="D46" s="93" t="s">
        <v>97</v>
      </c>
      <c r="E46" s="94" t="n">
        <v>2025</v>
      </c>
      <c r="F46" s="95" t="s">
        <v>56</v>
      </c>
      <c r="G46" s="94" t="s">
        <v>35</v>
      </c>
      <c r="H46" s="88" t="n">
        <v>450</v>
      </c>
      <c r="I46" s="57" t="n">
        <f aca="false">H46*A46</f>
        <v>0</v>
      </c>
    </row>
    <row r="47" customFormat="false" ht="13" hidden="false" customHeight="false" outlineLevel="0" collapsed="false">
      <c r="A47" s="40"/>
      <c r="B47" s="83" t="s">
        <v>29</v>
      </c>
      <c r="C47" s="92" t="s">
        <v>21</v>
      </c>
      <c r="D47" s="92" t="s">
        <v>41</v>
      </c>
      <c r="E47" s="54" t="n">
        <v>2019</v>
      </c>
      <c r="F47" s="92" t="s">
        <v>27</v>
      </c>
      <c r="G47" s="54" t="s">
        <v>28</v>
      </c>
      <c r="H47" s="54" t="n">
        <v>400</v>
      </c>
      <c r="I47" s="86" t="n">
        <f aca="false">H47*A47</f>
        <v>0</v>
      </c>
    </row>
    <row r="48" customFormat="false" ht="13" hidden="false" customHeight="false" outlineLevel="0" collapsed="false">
      <c r="A48" s="40"/>
      <c r="B48" s="83" t="n">
        <v>96</v>
      </c>
      <c r="C48" s="96" t="s">
        <v>98</v>
      </c>
      <c r="D48" s="96" t="s">
        <v>99</v>
      </c>
      <c r="E48" s="48" t="n">
        <v>2020</v>
      </c>
      <c r="F48" s="96" t="s">
        <v>100</v>
      </c>
      <c r="G48" s="48" t="s">
        <v>92</v>
      </c>
      <c r="H48" s="54" t="n">
        <v>400</v>
      </c>
      <c r="I48" s="97" t="n">
        <f aca="false">H48*A48</f>
        <v>0</v>
      </c>
    </row>
    <row r="49" customFormat="false" ht="13" hidden="false" customHeight="false" outlineLevel="0" collapsed="false">
      <c r="A49" s="40"/>
      <c r="B49" s="83" t="n">
        <v>88</v>
      </c>
      <c r="C49" s="47" t="s">
        <v>101</v>
      </c>
      <c r="D49" s="47" t="s">
        <v>102</v>
      </c>
      <c r="E49" s="48" t="n">
        <v>2016</v>
      </c>
      <c r="F49" s="49" t="s">
        <v>103</v>
      </c>
      <c r="G49" s="48" t="s">
        <v>104</v>
      </c>
      <c r="H49" s="54" t="n">
        <v>400</v>
      </c>
      <c r="I49" s="57" t="n">
        <f aca="false">H49*A49</f>
        <v>0</v>
      </c>
    </row>
    <row r="50" customFormat="false" ht="13" hidden="false" customHeight="false" outlineLevel="0" collapsed="false">
      <c r="A50" s="40"/>
      <c r="B50" s="83" t="n">
        <v>86</v>
      </c>
      <c r="C50" s="47" t="s">
        <v>105</v>
      </c>
      <c r="D50" s="47" t="s">
        <v>106</v>
      </c>
      <c r="E50" s="48" t="n">
        <v>2020</v>
      </c>
      <c r="F50" s="49" t="s">
        <v>38</v>
      </c>
      <c r="G50" s="48" t="s">
        <v>28</v>
      </c>
      <c r="H50" s="54" t="n">
        <v>400</v>
      </c>
      <c r="I50" s="57" t="n">
        <f aca="false">H50*A50</f>
        <v>0</v>
      </c>
    </row>
    <row r="51" customFormat="false" ht="13" hidden="false" customHeight="false" outlineLevel="0" collapsed="false">
      <c r="A51" s="40"/>
      <c r="B51" s="83" t="n">
        <v>86</v>
      </c>
      <c r="C51" s="47" t="s">
        <v>105</v>
      </c>
      <c r="D51" s="47" t="s">
        <v>107</v>
      </c>
      <c r="E51" s="48" t="n">
        <v>2022</v>
      </c>
      <c r="F51" s="49" t="s">
        <v>38</v>
      </c>
      <c r="G51" s="48" t="s">
        <v>28</v>
      </c>
      <c r="H51" s="54" t="n">
        <v>400</v>
      </c>
      <c r="I51" s="57" t="n">
        <f aca="false">H51*A51</f>
        <v>0</v>
      </c>
    </row>
    <row r="52" customFormat="false" ht="13" hidden="false" customHeight="false" outlineLevel="0" collapsed="false">
      <c r="A52" s="40"/>
      <c r="B52" s="83" t="n">
        <v>123</v>
      </c>
      <c r="C52" s="47" t="s">
        <v>108</v>
      </c>
      <c r="D52" s="47" t="s">
        <v>109</v>
      </c>
      <c r="E52" s="48" t="n">
        <v>2017</v>
      </c>
      <c r="F52" s="49" t="s">
        <v>110</v>
      </c>
      <c r="G52" s="48" t="s">
        <v>35</v>
      </c>
      <c r="H52" s="54" t="n">
        <v>400</v>
      </c>
      <c r="I52" s="57" t="n">
        <f aca="false">H52*A52</f>
        <v>0</v>
      </c>
    </row>
    <row r="53" customFormat="false" ht="13" hidden="false" customHeight="false" outlineLevel="0" collapsed="false">
      <c r="A53" s="40"/>
      <c r="B53" s="83" t="n">
        <v>83</v>
      </c>
      <c r="C53" s="92" t="s">
        <v>108</v>
      </c>
      <c r="D53" s="92" t="s">
        <v>111</v>
      </c>
      <c r="E53" s="54" t="n">
        <v>2019</v>
      </c>
      <c r="F53" s="92" t="s">
        <v>110</v>
      </c>
      <c r="G53" s="54" t="s">
        <v>35</v>
      </c>
      <c r="H53" s="54" t="n">
        <v>400</v>
      </c>
      <c r="I53" s="86" t="n">
        <f aca="false">H53*A53</f>
        <v>0</v>
      </c>
    </row>
    <row r="54" customFormat="false" ht="13" hidden="false" customHeight="false" outlineLevel="0" collapsed="false">
      <c r="A54" s="40"/>
      <c r="B54" s="83" t="n">
        <v>107</v>
      </c>
      <c r="C54" s="93" t="s">
        <v>112</v>
      </c>
      <c r="D54" s="93" t="s">
        <v>113</v>
      </c>
      <c r="E54" s="94" t="n">
        <v>2024</v>
      </c>
      <c r="F54" s="95" t="s">
        <v>56</v>
      </c>
      <c r="G54" s="94" t="s">
        <v>35</v>
      </c>
      <c r="H54" s="88" t="n">
        <v>450</v>
      </c>
      <c r="I54" s="57" t="n">
        <f aca="false">H54*A54</f>
        <v>0</v>
      </c>
    </row>
    <row r="55" customFormat="false" ht="13" hidden="false" customHeight="false" outlineLevel="0" collapsed="false">
      <c r="A55" s="40"/>
      <c r="B55" s="83" t="n">
        <v>109</v>
      </c>
      <c r="C55" s="47" t="s">
        <v>114</v>
      </c>
      <c r="D55" s="47" t="s">
        <v>115</v>
      </c>
      <c r="E55" s="48" t="n">
        <v>2017</v>
      </c>
      <c r="F55" s="49" t="s">
        <v>52</v>
      </c>
      <c r="G55" s="48" t="s">
        <v>35</v>
      </c>
      <c r="H55" s="54" t="n">
        <v>400</v>
      </c>
      <c r="I55" s="57" t="n">
        <f aca="false">H55*A55</f>
        <v>0</v>
      </c>
    </row>
    <row r="56" customFormat="false" ht="13" hidden="false" customHeight="false" outlineLevel="0" collapsed="false">
      <c r="A56" s="40"/>
      <c r="B56" s="83" t="n">
        <v>109</v>
      </c>
      <c r="C56" s="92" t="s">
        <v>114</v>
      </c>
      <c r="D56" s="92" t="s">
        <v>116</v>
      </c>
      <c r="E56" s="54" t="n">
        <v>2019</v>
      </c>
      <c r="F56" s="92" t="s">
        <v>52</v>
      </c>
      <c r="G56" s="54" t="s">
        <v>35</v>
      </c>
      <c r="H56" s="54" t="n">
        <v>400</v>
      </c>
      <c r="I56" s="86" t="n">
        <f aca="false">H56*A56</f>
        <v>0</v>
      </c>
    </row>
    <row r="57" customFormat="false" ht="13" hidden="false" customHeight="false" outlineLevel="0" collapsed="false">
      <c r="A57" s="40"/>
      <c r="B57" s="83" t="n">
        <v>80</v>
      </c>
      <c r="C57" s="92" t="s">
        <v>114</v>
      </c>
      <c r="D57" s="92" t="s">
        <v>117</v>
      </c>
      <c r="E57" s="54" t="n">
        <v>2021</v>
      </c>
      <c r="F57" s="92" t="s">
        <v>52</v>
      </c>
      <c r="G57" s="54" t="s">
        <v>35</v>
      </c>
      <c r="H57" s="54" t="n">
        <v>400</v>
      </c>
      <c r="I57" s="86" t="n">
        <f aca="false">H57*A57</f>
        <v>0</v>
      </c>
    </row>
    <row r="58" customFormat="false" ht="13" hidden="false" customHeight="false" outlineLevel="0" collapsed="false">
      <c r="A58" s="40"/>
      <c r="B58" s="83" t="n">
        <v>76</v>
      </c>
      <c r="C58" s="92" t="s">
        <v>114</v>
      </c>
      <c r="D58" s="92" t="s">
        <v>118</v>
      </c>
      <c r="E58" s="54" t="n">
        <v>2023</v>
      </c>
      <c r="F58" s="92" t="s">
        <v>52</v>
      </c>
      <c r="G58" s="54" t="s">
        <v>35</v>
      </c>
      <c r="H58" s="54" t="n">
        <v>450</v>
      </c>
      <c r="I58" s="86" t="n">
        <f aca="false">H58*A58</f>
        <v>0</v>
      </c>
    </row>
    <row r="59" customFormat="false" ht="13" hidden="false" customHeight="false" outlineLevel="0" collapsed="false">
      <c r="A59" s="40"/>
      <c r="B59" s="83" t="n">
        <v>106</v>
      </c>
      <c r="C59" s="93" t="s">
        <v>114</v>
      </c>
      <c r="D59" s="93" t="s">
        <v>119</v>
      </c>
      <c r="E59" s="94" t="n">
        <v>2024</v>
      </c>
      <c r="F59" s="95" t="s">
        <v>52</v>
      </c>
      <c r="G59" s="94" t="s">
        <v>35</v>
      </c>
      <c r="H59" s="88" t="n">
        <v>450</v>
      </c>
      <c r="I59" s="57" t="n">
        <f aca="false">H59*A59</f>
        <v>0</v>
      </c>
    </row>
    <row r="60" customFormat="false" ht="13" hidden="false" customHeight="false" outlineLevel="0" collapsed="false">
      <c r="A60" s="40"/>
      <c r="B60" s="83" t="n">
        <v>3</v>
      </c>
      <c r="C60" s="47" t="s">
        <v>120</v>
      </c>
      <c r="D60" s="47" t="s">
        <v>121</v>
      </c>
      <c r="E60" s="48" t="n">
        <v>2016</v>
      </c>
      <c r="F60" s="49" t="s">
        <v>122</v>
      </c>
      <c r="G60" s="48" t="s">
        <v>123</v>
      </c>
      <c r="H60" s="54" t="n">
        <v>400</v>
      </c>
      <c r="I60" s="57" t="n">
        <f aca="false">H60*A60</f>
        <v>0</v>
      </c>
    </row>
    <row r="61" customFormat="false" ht="13" hidden="false" customHeight="false" outlineLevel="0" collapsed="false">
      <c r="A61" s="40"/>
      <c r="B61" s="83" t="n">
        <v>3</v>
      </c>
      <c r="C61" s="47" t="s">
        <v>120</v>
      </c>
      <c r="D61" s="47" t="s">
        <v>124</v>
      </c>
      <c r="E61" s="48" t="n">
        <v>2014</v>
      </c>
      <c r="F61" s="49" t="s">
        <v>122</v>
      </c>
      <c r="G61" s="48" t="s">
        <v>123</v>
      </c>
      <c r="H61" s="54" t="n">
        <v>400</v>
      </c>
      <c r="I61" s="57" t="n">
        <f aca="false">H61*A61</f>
        <v>0</v>
      </c>
    </row>
    <row r="62" customFormat="false" ht="13" hidden="false" customHeight="false" outlineLevel="0" collapsed="false">
      <c r="A62" s="40"/>
      <c r="B62" s="83" t="n">
        <v>84</v>
      </c>
      <c r="C62" s="92" t="s">
        <v>125</v>
      </c>
      <c r="D62" s="92" t="s">
        <v>126</v>
      </c>
      <c r="E62" s="54" t="n">
        <v>2019</v>
      </c>
      <c r="F62" s="92" t="s">
        <v>127</v>
      </c>
      <c r="G62" s="54" t="s">
        <v>35</v>
      </c>
      <c r="H62" s="54" t="n">
        <v>400</v>
      </c>
      <c r="I62" s="86" t="n">
        <f aca="false">H62*A62</f>
        <v>0</v>
      </c>
    </row>
    <row r="63" customFormat="false" ht="13" hidden="false" customHeight="false" outlineLevel="0" collapsed="false">
      <c r="A63" s="40"/>
      <c r="B63" s="83" t="n">
        <v>91</v>
      </c>
      <c r="C63" s="92" t="s">
        <v>125</v>
      </c>
      <c r="D63" s="92" t="s">
        <v>128</v>
      </c>
      <c r="E63" s="54" t="n">
        <v>2022</v>
      </c>
      <c r="F63" s="92" t="s">
        <v>127</v>
      </c>
      <c r="G63" s="54" t="s">
        <v>35</v>
      </c>
      <c r="H63" s="54" t="n">
        <v>400</v>
      </c>
      <c r="I63" s="86" t="n">
        <f aca="false">H63*A63</f>
        <v>0</v>
      </c>
    </row>
    <row r="64" customFormat="false" ht="13" hidden="false" customHeight="false" outlineLevel="0" collapsed="false">
      <c r="A64" s="40"/>
      <c r="B64" s="83" t="n">
        <v>125</v>
      </c>
      <c r="C64" s="93" t="s">
        <v>125</v>
      </c>
      <c r="D64" s="93" t="s">
        <v>129</v>
      </c>
      <c r="E64" s="94" t="n">
        <v>2025</v>
      </c>
      <c r="F64" s="95" t="s">
        <v>127</v>
      </c>
      <c r="G64" s="94" t="s">
        <v>35</v>
      </c>
      <c r="H64" s="88" t="n">
        <v>450</v>
      </c>
      <c r="I64" s="57" t="n">
        <f aca="false">H64*A64</f>
        <v>0</v>
      </c>
    </row>
    <row r="65" customFormat="false" ht="13" hidden="false" customHeight="false" outlineLevel="0" collapsed="false">
      <c r="A65" s="40"/>
      <c r="B65" s="83" t="n">
        <v>90</v>
      </c>
      <c r="C65" s="96" t="s">
        <v>130</v>
      </c>
      <c r="D65" s="96" t="s">
        <v>131</v>
      </c>
      <c r="E65" s="48" t="n">
        <v>2023</v>
      </c>
      <c r="F65" s="96" t="s">
        <v>132</v>
      </c>
      <c r="G65" s="48" t="s">
        <v>35</v>
      </c>
      <c r="H65" s="48" t="n">
        <v>450</v>
      </c>
      <c r="I65" s="97" t="n">
        <f aca="false">H65*A65</f>
        <v>0</v>
      </c>
    </row>
    <row r="66" customFormat="false" ht="13" hidden="false" customHeight="false" outlineLevel="0" collapsed="false">
      <c r="A66" s="40"/>
      <c r="B66" s="83" t="n">
        <v>32</v>
      </c>
      <c r="C66" s="92" t="s">
        <v>133</v>
      </c>
      <c r="D66" s="92" t="s">
        <v>134</v>
      </c>
      <c r="E66" s="54" t="n">
        <v>2019</v>
      </c>
      <c r="F66" s="92" t="s">
        <v>135</v>
      </c>
      <c r="G66" s="54" t="s">
        <v>53</v>
      </c>
      <c r="H66" s="54" t="n">
        <v>400</v>
      </c>
      <c r="I66" s="86" t="n">
        <f aca="false">H66*A66</f>
        <v>0</v>
      </c>
    </row>
    <row r="67" customFormat="false" ht="13" hidden="false" customHeight="false" outlineLevel="0" collapsed="false">
      <c r="A67" s="40"/>
      <c r="B67" s="83" t="n">
        <v>34</v>
      </c>
      <c r="C67" s="96" t="s">
        <v>136</v>
      </c>
      <c r="D67" s="96" t="s">
        <v>137</v>
      </c>
      <c r="E67" s="48" t="n">
        <v>2023</v>
      </c>
      <c r="F67" s="96" t="s">
        <v>135</v>
      </c>
      <c r="G67" s="48" t="s">
        <v>53</v>
      </c>
      <c r="H67" s="54" t="n">
        <v>450</v>
      </c>
      <c r="I67" s="86" t="n">
        <f aca="false">H67*A67</f>
        <v>0</v>
      </c>
    </row>
    <row r="68" customFormat="false" ht="13" hidden="false" customHeight="false" outlineLevel="0" collapsed="false">
      <c r="A68" s="40"/>
      <c r="B68" s="83" t="n">
        <v>104</v>
      </c>
      <c r="C68" s="93" t="s">
        <v>138</v>
      </c>
      <c r="D68" s="93" t="s">
        <v>139</v>
      </c>
      <c r="E68" s="94" t="n">
        <v>2024</v>
      </c>
      <c r="F68" s="95" t="s">
        <v>38</v>
      </c>
      <c r="G68" s="94" t="s">
        <v>35</v>
      </c>
      <c r="H68" s="88" t="n">
        <v>450</v>
      </c>
      <c r="I68" s="57" t="n">
        <f aca="false">H68*A68</f>
        <v>0</v>
      </c>
    </row>
    <row r="69" customFormat="false" ht="13" hidden="false" customHeight="false" outlineLevel="0" collapsed="false">
      <c r="A69" s="40"/>
      <c r="B69" s="83" t="n">
        <v>112</v>
      </c>
      <c r="C69" s="47" t="s">
        <v>140</v>
      </c>
      <c r="D69" s="47" t="s">
        <v>141</v>
      </c>
      <c r="E69" s="48" t="n">
        <v>2018</v>
      </c>
      <c r="F69" s="49" t="s">
        <v>38</v>
      </c>
      <c r="G69" s="48" t="s">
        <v>35</v>
      </c>
      <c r="H69" s="54" t="n">
        <v>400</v>
      </c>
      <c r="I69" s="57" t="n">
        <f aca="false">H69*A69</f>
        <v>0</v>
      </c>
    </row>
    <row r="70" customFormat="false" ht="13" hidden="false" customHeight="false" outlineLevel="0" collapsed="false">
      <c r="A70" s="40"/>
      <c r="B70" s="83" t="n">
        <v>116</v>
      </c>
      <c r="C70" s="47" t="s">
        <v>140</v>
      </c>
      <c r="D70" s="47" t="s">
        <v>142</v>
      </c>
      <c r="E70" s="48" t="n">
        <v>2022</v>
      </c>
      <c r="F70" s="49" t="s">
        <v>38</v>
      </c>
      <c r="G70" s="48" t="s">
        <v>35</v>
      </c>
      <c r="H70" s="54" t="n">
        <v>450</v>
      </c>
      <c r="I70" s="57" t="n">
        <f aca="false">H70*A70</f>
        <v>0</v>
      </c>
    </row>
    <row r="71" customFormat="false" ht="13" hidden="false" customHeight="false" outlineLevel="0" collapsed="false">
      <c r="A71" s="40"/>
      <c r="B71" s="83" t="n">
        <v>82</v>
      </c>
      <c r="C71" s="47" t="s">
        <v>143</v>
      </c>
      <c r="D71" s="47" t="s">
        <v>144</v>
      </c>
      <c r="E71" s="48" t="n">
        <v>2021</v>
      </c>
      <c r="F71" s="49" t="s">
        <v>75</v>
      </c>
      <c r="G71" s="48" t="s">
        <v>35</v>
      </c>
      <c r="H71" s="54" t="n">
        <v>400</v>
      </c>
      <c r="I71" s="57" t="n">
        <f aca="false">H71*A71</f>
        <v>0</v>
      </c>
    </row>
    <row r="72" customFormat="false" ht="13" hidden="false" customHeight="false" outlineLevel="0" collapsed="false">
      <c r="A72" s="40"/>
      <c r="B72" s="83" t="n">
        <v>123</v>
      </c>
      <c r="C72" s="47" t="s">
        <v>145</v>
      </c>
      <c r="D72" s="47" t="s">
        <v>146</v>
      </c>
      <c r="E72" s="48" t="n">
        <v>2017</v>
      </c>
      <c r="F72" s="49" t="s">
        <v>38</v>
      </c>
      <c r="G72" s="48" t="s">
        <v>35</v>
      </c>
      <c r="H72" s="54" t="n">
        <v>400</v>
      </c>
      <c r="I72" s="57" t="n">
        <f aca="false">H72*A72</f>
        <v>0</v>
      </c>
    </row>
    <row r="73" customFormat="false" ht="13" hidden="false" customHeight="false" outlineLevel="0" collapsed="false">
      <c r="A73" s="40"/>
      <c r="B73" s="83" t="n">
        <v>80</v>
      </c>
      <c r="C73" s="93" t="s">
        <v>147</v>
      </c>
      <c r="D73" s="93" t="s">
        <v>148</v>
      </c>
      <c r="E73" s="94" t="n">
        <v>2024</v>
      </c>
      <c r="F73" s="95" t="s">
        <v>132</v>
      </c>
      <c r="G73" s="94" t="s">
        <v>35</v>
      </c>
      <c r="H73" s="88" t="n">
        <v>450</v>
      </c>
      <c r="I73" s="57" t="n">
        <f aca="false">H73*A73</f>
        <v>0</v>
      </c>
    </row>
    <row r="74" customFormat="false" ht="13" hidden="false" customHeight="false" outlineLevel="0" collapsed="false">
      <c r="A74" s="40"/>
      <c r="B74" s="83" t="n">
        <v>87</v>
      </c>
      <c r="C74" s="47" t="s">
        <v>149</v>
      </c>
      <c r="D74" s="47" t="s">
        <v>150</v>
      </c>
      <c r="E74" s="48" t="n">
        <v>2020</v>
      </c>
      <c r="F74" s="49" t="s">
        <v>151</v>
      </c>
      <c r="G74" s="48" t="s">
        <v>92</v>
      </c>
      <c r="H74" s="54" t="n">
        <v>400</v>
      </c>
      <c r="I74" s="57" t="n">
        <f aca="false">H74*A74</f>
        <v>0</v>
      </c>
    </row>
    <row r="75" customFormat="false" ht="13" hidden="false" customHeight="false" outlineLevel="0" collapsed="false">
      <c r="A75" s="40"/>
      <c r="B75" s="83" t="n">
        <v>124</v>
      </c>
      <c r="C75" s="47" t="s">
        <v>149</v>
      </c>
      <c r="D75" s="47" t="s">
        <v>152</v>
      </c>
      <c r="E75" s="48" t="n">
        <v>2018</v>
      </c>
      <c r="F75" s="49" t="s">
        <v>151</v>
      </c>
      <c r="G75" s="48" t="s">
        <v>92</v>
      </c>
      <c r="H75" s="54" t="n">
        <v>400</v>
      </c>
      <c r="I75" s="57" t="n">
        <f aca="false">H75*A75</f>
        <v>0</v>
      </c>
    </row>
    <row r="76" customFormat="false" ht="13" hidden="false" customHeight="false" outlineLevel="0" collapsed="false">
      <c r="A76" s="40"/>
      <c r="B76" s="83" t="n">
        <v>90</v>
      </c>
      <c r="C76" s="47" t="s">
        <v>153</v>
      </c>
      <c r="D76" s="47" t="s">
        <v>154</v>
      </c>
      <c r="E76" s="48" t="n">
        <v>2020</v>
      </c>
      <c r="F76" s="49" t="s">
        <v>38</v>
      </c>
      <c r="G76" s="48" t="s">
        <v>35</v>
      </c>
      <c r="H76" s="54" t="n">
        <v>400</v>
      </c>
      <c r="I76" s="57" t="n">
        <f aca="false">H76*A76</f>
        <v>0</v>
      </c>
    </row>
    <row r="77" customFormat="false" ht="13" hidden="false" customHeight="false" outlineLevel="0" collapsed="false">
      <c r="A77" s="40"/>
      <c r="B77" s="83" t="n">
        <v>87</v>
      </c>
      <c r="C77" s="47" t="s">
        <v>155</v>
      </c>
      <c r="D77" s="47" t="s">
        <v>156</v>
      </c>
      <c r="E77" s="48" t="n">
        <v>2021</v>
      </c>
      <c r="F77" s="49" t="s">
        <v>38</v>
      </c>
      <c r="G77" s="48" t="s">
        <v>35</v>
      </c>
      <c r="H77" s="54" t="n">
        <v>400</v>
      </c>
      <c r="I77" s="57" t="n">
        <f aca="false">H77*A77</f>
        <v>0</v>
      </c>
    </row>
    <row r="78" customFormat="false" ht="13" hidden="false" customHeight="false" outlineLevel="0" collapsed="false">
      <c r="A78" s="40"/>
      <c r="B78" s="83" t="n">
        <v>36</v>
      </c>
      <c r="C78" s="47" t="s">
        <v>157</v>
      </c>
      <c r="D78" s="47" t="s">
        <v>158</v>
      </c>
      <c r="E78" s="48" t="n">
        <v>2005</v>
      </c>
      <c r="F78" s="49" t="s">
        <v>38</v>
      </c>
      <c r="G78" s="48" t="s">
        <v>35</v>
      </c>
      <c r="H78" s="54" t="n">
        <v>400</v>
      </c>
      <c r="I78" s="57" t="n">
        <f aca="false">H78*A78</f>
        <v>0</v>
      </c>
    </row>
    <row r="79" customFormat="false" ht="13" hidden="false" customHeight="false" outlineLevel="0" collapsed="false">
      <c r="A79" s="40"/>
      <c r="B79" s="83" t="n">
        <v>57</v>
      </c>
      <c r="C79" s="47" t="s">
        <v>157</v>
      </c>
      <c r="D79" s="47" t="s">
        <v>159</v>
      </c>
      <c r="E79" s="48" t="n">
        <v>2007</v>
      </c>
      <c r="F79" s="49" t="s">
        <v>38</v>
      </c>
      <c r="G79" s="48" t="s">
        <v>35</v>
      </c>
      <c r="H79" s="54" t="n">
        <v>400</v>
      </c>
      <c r="I79" s="57" t="n">
        <f aca="false">H79*A79</f>
        <v>0</v>
      </c>
    </row>
    <row r="80" customFormat="false" ht="13" hidden="false" customHeight="false" outlineLevel="0" collapsed="false">
      <c r="A80" s="40"/>
      <c r="B80" s="83" t="n">
        <v>36</v>
      </c>
      <c r="C80" s="93" t="s">
        <v>160</v>
      </c>
      <c r="D80" s="93" t="s">
        <v>161</v>
      </c>
      <c r="E80" s="94" t="n">
        <v>2024</v>
      </c>
      <c r="F80" s="95" t="s">
        <v>38</v>
      </c>
      <c r="G80" s="94" t="s">
        <v>35</v>
      </c>
      <c r="H80" s="88" t="n">
        <v>450</v>
      </c>
      <c r="I80" s="57" t="n">
        <f aca="false">H80*A80</f>
        <v>0</v>
      </c>
    </row>
    <row r="81" customFormat="false" ht="13" hidden="false" customHeight="false" outlineLevel="0" collapsed="false">
      <c r="A81" s="40"/>
      <c r="B81" s="83" t="n">
        <v>36</v>
      </c>
      <c r="C81" s="47" t="s">
        <v>162</v>
      </c>
      <c r="D81" s="47" t="s">
        <v>163</v>
      </c>
      <c r="E81" s="48" t="n">
        <v>2010</v>
      </c>
      <c r="F81" s="49" t="s">
        <v>52</v>
      </c>
      <c r="G81" s="48" t="s">
        <v>35</v>
      </c>
      <c r="H81" s="54" t="n">
        <v>400</v>
      </c>
      <c r="I81" s="57" t="n">
        <f aca="false">H81*A81</f>
        <v>0</v>
      </c>
    </row>
    <row r="82" customFormat="false" ht="13" hidden="false" customHeight="false" outlineLevel="0" collapsed="false">
      <c r="A82" s="40"/>
      <c r="B82" s="83" t="n">
        <v>120</v>
      </c>
      <c r="C82" s="47" t="s">
        <v>162</v>
      </c>
      <c r="D82" s="47" t="s">
        <v>164</v>
      </c>
      <c r="E82" s="48" t="n">
        <v>2017</v>
      </c>
      <c r="F82" s="49" t="s">
        <v>52</v>
      </c>
      <c r="G82" s="48" t="s">
        <v>35</v>
      </c>
      <c r="H82" s="54" t="n">
        <v>400</v>
      </c>
      <c r="I82" s="57" t="n">
        <f aca="false">H82*A82</f>
        <v>0</v>
      </c>
    </row>
    <row r="83" customFormat="false" ht="13" hidden="false" customHeight="false" outlineLevel="0" collapsed="false">
      <c r="A83" s="40"/>
      <c r="B83" s="83" t="n">
        <v>96</v>
      </c>
      <c r="C83" s="47" t="s">
        <v>165</v>
      </c>
      <c r="D83" s="47" t="s">
        <v>166</v>
      </c>
      <c r="E83" s="48" t="n">
        <v>2020</v>
      </c>
      <c r="F83" s="49" t="s">
        <v>167</v>
      </c>
      <c r="G83" s="48" t="s">
        <v>92</v>
      </c>
      <c r="H83" s="54" t="n">
        <v>400</v>
      </c>
      <c r="I83" s="57" t="n">
        <f aca="false">H83*A83</f>
        <v>0</v>
      </c>
    </row>
    <row r="84" customFormat="false" ht="13" hidden="false" customHeight="false" outlineLevel="0" collapsed="false">
      <c r="A84" s="40"/>
      <c r="B84" s="83" t="n">
        <v>82</v>
      </c>
      <c r="C84" s="47" t="s">
        <v>168</v>
      </c>
      <c r="D84" s="47" t="s">
        <v>169</v>
      </c>
      <c r="E84" s="48" t="n">
        <v>2023</v>
      </c>
      <c r="F84" s="49" t="s">
        <v>38</v>
      </c>
      <c r="G84" s="48" t="s">
        <v>35</v>
      </c>
      <c r="H84" s="54" t="n">
        <v>450</v>
      </c>
      <c r="I84" s="57" t="n">
        <f aca="false">H84*A84</f>
        <v>0</v>
      </c>
    </row>
    <row r="85" customFormat="false" ht="13" hidden="false" customHeight="false" outlineLevel="0" collapsed="false">
      <c r="A85" s="40"/>
      <c r="B85" s="83" t="n">
        <v>94</v>
      </c>
      <c r="C85" s="47" t="s">
        <v>170</v>
      </c>
      <c r="D85" s="47" t="s">
        <v>171</v>
      </c>
      <c r="E85" s="48" t="n">
        <v>2021</v>
      </c>
      <c r="F85" s="49" t="s">
        <v>172</v>
      </c>
      <c r="G85" s="48" t="s">
        <v>35</v>
      </c>
      <c r="H85" s="54" t="n">
        <v>400</v>
      </c>
      <c r="I85" s="57" t="n">
        <f aca="false">H85*A85</f>
        <v>0</v>
      </c>
    </row>
    <row r="86" customFormat="false" ht="13" hidden="false" customHeight="false" outlineLevel="0" collapsed="false">
      <c r="A86" s="40"/>
      <c r="B86" s="83" t="n">
        <v>72</v>
      </c>
      <c r="C86" s="93" t="s">
        <v>170</v>
      </c>
      <c r="D86" s="93" t="s">
        <v>173</v>
      </c>
      <c r="E86" s="94" t="n">
        <v>2025</v>
      </c>
      <c r="F86" s="95" t="s">
        <v>172</v>
      </c>
      <c r="G86" s="94" t="s">
        <v>35</v>
      </c>
      <c r="H86" s="88" t="n">
        <v>450</v>
      </c>
      <c r="I86" s="57" t="n">
        <f aca="false">H86*A86</f>
        <v>0</v>
      </c>
    </row>
    <row r="87" customFormat="false" ht="13" hidden="false" customHeight="false" outlineLevel="0" collapsed="false">
      <c r="A87" s="40"/>
      <c r="B87" s="83" t="n">
        <v>108</v>
      </c>
      <c r="C87" s="47" t="s">
        <v>174</v>
      </c>
      <c r="D87" s="47" t="s">
        <v>175</v>
      </c>
      <c r="E87" s="48" t="n">
        <v>2017</v>
      </c>
      <c r="F87" s="49" t="s">
        <v>176</v>
      </c>
      <c r="G87" s="48" t="s">
        <v>35</v>
      </c>
      <c r="H87" s="54" t="n">
        <v>400</v>
      </c>
      <c r="I87" s="57" t="n">
        <f aca="false">H87*A87</f>
        <v>0</v>
      </c>
    </row>
    <row r="88" customFormat="false" ht="13" hidden="false" customHeight="false" outlineLevel="0" collapsed="false">
      <c r="A88" s="40"/>
      <c r="B88" s="83" t="n">
        <v>119</v>
      </c>
      <c r="C88" s="47" t="s">
        <v>174</v>
      </c>
      <c r="D88" s="47" t="s">
        <v>177</v>
      </c>
      <c r="E88" s="48" t="n">
        <v>2019</v>
      </c>
      <c r="F88" s="49" t="s">
        <v>176</v>
      </c>
      <c r="G88" s="48" t="s">
        <v>35</v>
      </c>
      <c r="H88" s="54" t="n">
        <v>400</v>
      </c>
      <c r="I88" s="57" t="n">
        <f aca="false">H88*A88</f>
        <v>0</v>
      </c>
    </row>
    <row r="89" customFormat="false" ht="13" hidden="false" customHeight="false" outlineLevel="0" collapsed="false">
      <c r="A89" s="40"/>
      <c r="B89" s="83" t="n">
        <v>125</v>
      </c>
      <c r="C89" s="92" t="s">
        <v>178</v>
      </c>
      <c r="D89" s="92" t="s">
        <v>179</v>
      </c>
      <c r="E89" s="54" t="n">
        <v>2018</v>
      </c>
      <c r="F89" s="92" t="s">
        <v>180</v>
      </c>
      <c r="G89" s="48" t="s">
        <v>35</v>
      </c>
      <c r="H89" s="54" t="n">
        <v>400</v>
      </c>
      <c r="I89" s="86" t="n">
        <f aca="false">H89*A89</f>
        <v>0</v>
      </c>
    </row>
    <row r="90" customFormat="false" ht="13" hidden="false" customHeight="false" outlineLevel="0" collapsed="false">
      <c r="A90" s="40"/>
      <c r="B90" s="83" t="n">
        <v>48</v>
      </c>
      <c r="C90" s="47" t="s">
        <v>181</v>
      </c>
      <c r="D90" s="47" t="s">
        <v>182</v>
      </c>
      <c r="E90" s="48" t="n">
        <v>2014</v>
      </c>
      <c r="F90" s="49" t="s">
        <v>127</v>
      </c>
      <c r="G90" s="48" t="s">
        <v>28</v>
      </c>
      <c r="H90" s="54" t="n">
        <v>450</v>
      </c>
      <c r="I90" s="57" t="n">
        <f aca="false">H90*A90</f>
        <v>0</v>
      </c>
    </row>
    <row r="91" customFormat="false" ht="13" hidden="false" customHeight="false" outlineLevel="0" collapsed="false">
      <c r="A91" s="40"/>
      <c r="B91" s="83" t="n">
        <v>114</v>
      </c>
      <c r="C91" s="47" t="s">
        <v>181</v>
      </c>
      <c r="D91" s="47" t="s">
        <v>183</v>
      </c>
      <c r="E91" s="48" t="n">
        <v>2018</v>
      </c>
      <c r="F91" s="49" t="s">
        <v>127</v>
      </c>
      <c r="G91" s="48" t="s">
        <v>35</v>
      </c>
      <c r="H91" s="54" t="n">
        <v>450</v>
      </c>
      <c r="I91" s="57" t="n">
        <f aca="false">H91*A91</f>
        <v>0</v>
      </c>
    </row>
    <row r="92" customFormat="false" ht="13" hidden="false" customHeight="false" outlineLevel="0" collapsed="false">
      <c r="A92" s="40"/>
      <c r="B92" s="83" t="n">
        <v>88</v>
      </c>
      <c r="C92" s="47" t="s">
        <v>181</v>
      </c>
      <c r="D92" s="47" t="s">
        <v>184</v>
      </c>
      <c r="E92" s="48" t="n">
        <v>2020</v>
      </c>
      <c r="F92" s="49" t="s">
        <v>127</v>
      </c>
      <c r="G92" s="48" t="s">
        <v>35</v>
      </c>
      <c r="H92" s="54" t="n">
        <v>400</v>
      </c>
      <c r="I92" s="57" t="n">
        <f aca="false">H92*A92</f>
        <v>0</v>
      </c>
    </row>
    <row r="93" customFormat="false" ht="13" hidden="false" customHeight="false" outlineLevel="0" collapsed="false">
      <c r="A93" s="40"/>
      <c r="B93" s="83" t="n">
        <v>77</v>
      </c>
      <c r="C93" s="47" t="s">
        <v>181</v>
      </c>
      <c r="D93" s="47" t="s">
        <v>185</v>
      </c>
      <c r="E93" s="48" t="n">
        <v>2021</v>
      </c>
      <c r="F93" s="49" t="s">
        <v>127</v>
      </c>
      <c r="G93" s="48" t="s">
        <v>35</v>
      </c>
      <c r="H93" s="54" t="n">
        <v>400</v>
      </c>
      <c r="I93" s="57" t="n">
        <f aca="false">H93*A93</f>
        <v>0</v>
      </c>
    </row>
    <row r="94" customFormat="false" ht="13" hidden="false" customHeight="false" outlineLevel="0" collapsed="false">
      <c r="A94" s="40"/>
      <c r="B94" s="83" t="n">
        <v>126</v>
      </c>
      <c r="C94" s="93" t="s">
        <v>181</v>
      </c>
      <c r="D94" s="93" t="s">
        <v>186</v>
      </c>
      <c r="E94" s="94" t="n">
        <v>2024</v>
      </c>
      <c r="F94" s="95" t="s">
        <v>127</v>
      </c>
      <c r="G94" s="94" t="s">
        <v>35</v>
      </c>
      <c r="H94" s="88" t="n">
        <v>450</v>
      </c>
      <c r="I94" s="57" t="n">
        <f aca="false">H94*A94</f>
        <v>0</v>
      </c>
    </row>
    <row r="95" customFormat="false" ht="13" hidden="false" customHeight="false" outlineLevel="0" collapsed="false">
      <c r="A95" s="40"/>
      <c r="B95" s="83" t="n">
        <v>42</v>
      </c>
      <c r="C95" s="93" t="s">
        <v>187</v>
      </c>
      <c r="D95" s="93" t="s">
        <v>188</v>
      </c>
      <c r="E95" s="94" t="n">
        <v>2024</v>
      </c>
      <c r="F95" s="95" t="s">
        <v>189</v>
      </c>
      <c r="G95" s="94" t="s">
        <v>28</v>
      </c>
      <c r="H95" s="88" t="n">
        <v>400</v>
      </c>
      <c r="I95" s="57" t="n">
        <f aca="false">H95*A95</f>
        <v>0</v>
      </c>
    </row>
    <row r="96" customFormat="false" ht="13" hidden="false" customHeight="false" outlineLevel="0" collapsed="false">
      <c r="A96" s="40"/>
      <c r="B96" s="83" t="n">
        <v>100</v>
      </c>
      <c r="C96" s="93" t="s">
        <v>190</v>
      </c>
      <c r="D96" s="93" t="s">
        <v>191</v>
      </c>
      <c r="E96" s="94" t="n">
        <v>2024</v>
      </c>
      <c r="F96" s="95" t="s">
        <v>38</v>
      </c>
      <c r="G96" s="94" t="s">
        <v>35</v>
      </c>
      <c r="H96" s="88" t="n">
        <v>450</v>
      </c>
      <c r="I96" s="57" t="n">
        <f aca="false">H96*A96</f>
        <v>0</v>
      </c>
    </row>
    <row r="97" customFormat="false" ht="13" hidden="false" customHeight="false" outlineLevel="0" collapsed="false">
      <c r="A97" s="67"/>
      <c r="B97" s="52" t="n">
        <v>46</v>
      </c>
      <c r="C97" s="87" t="s">
        <v>192</v>
      </c>
      <c r="D97" s="87" t="s">
        <v>193</v>
      </c>
      <c r="E97" s="88" t="n">
        <v>2025</v>
      </c>
      <c r="F97" s="89" t="s">
        <v>91</v>
      </c>
      <c r="G97" s="88" t="s">
        <v>53</v>
      </c>
      <c r="H97" s="90" t="n">
        <v>400</v>
      </c>
      <c r="I97" s="91" t="n">
        <f aca="false">H97*A97</f>
        <v>0</v>
      </c>
    </row>
    <row r="98" customFormat="false" ht="13" hidden="false" customHeight="false" outlineLevel="0" collapsed="false">
      <c r="A98" s="40"/>
      <c r="B98" s="83" t="n">
        <v>124</v>
      </c>
      <c r="C98" s="47" t="s">
        <v>194</v>
      </c>
      <c r="D98" s="47" t="s">
        <v>195</v>
      </c>
      <c r="E98" s="48" t="n">
        <v>2019</v>
      </c>
      <c r="F98" s="49" t="s">
        <v>52</v>
      </c>
      <c r="G98" s="48" t="s">
        <v>35</v>
      </c>
      <c r="H98" s="54" t="n">
        <v>400</v>
      </c>
      <c r="I98" s="57" t="n">
        <f aca="false">H98*A98</f>
        <v>0</v>
      </c>
    </row>
    <row r="99" customFormat="false" ht="13" hidden="false" customHeight="false" outlineLevel="0" collapsed="false">
      <c r="A99" s="40"/>
      <c r="B99" s="83" t="n">
        <v>112</v>
      </c>
      <c r="C99" s="47" t="s">
        <v>196</v>
      </c>
      <c r="D99" s="47" t="s">
        <v>197</v>
      </c>
      <c r="E99" s="48" t="n">
        <v>2019</v>
      </c>
      <c r="F99" s="49" t="s">
        <v>38</v>
      </c>
      <c r="G99" s="48" t="s">
        <v>92</v>
      </c>
      <c r="H99" s="54" t="n">
        <v>400</v>
      </c>
      <c r="I99" s="57" t="n">
        <f aca="false">H99*A99</f>
        <v>0</v>
      </c>
    </row>
    <row r="100" customFormat="false" ht="13" hidden="false" customHeight="false" outlineLevel="0" collapsed="false">
      <c r="A100" s="40"/>
      <c r="B100" s="83" t="n">
        <v>95</v>
      </c>
      <c r="C100" s="47" t="s">
        <v>196</v>
      </c>
      <c r="D100" s="47" t="s">
        <v>198</v>
      </c>
      <c r="E100" s="48" t="n">
        <v>2020</v>
      </c>
      <c r="F100" s="49" t="s">
        <v>38</v>
      </c>
      <c r="G100" s="48" t="s">
        <v>92</v>
      </c>
      <c r="H100" s="54" t="n">
        <v>400</v>
      </c>
      <c r="I100" s="57" t="n">
        <f aca="false">H100*A100</f>
        <v>0</v>
      </c>
    </row>
    <row r="101" customFormat="false" ht="13" hidden="false" customHeight="false" outlineLevel="0" collapsed="false">
      <c r="A101" s="40"/>
      <c r="B101" s="83" t="n">
        <v>100</v>
      </c>
      <c r="C101" s="47" t="s">
        <v>196</v>
      </c>
      <c r="D101" s="47" t="s">
        <v>199</v>
      </c>
      <c r="E101" s="48" t="n">
        <v>2023</v>
      </c>
      <c r="F101" s="49" t="s">
        <v>38</v>
      </c>
      <c r="G101" s="48" t="s">
        <v>35</v>
      </c>
      <c r="H101" s="54" t="n">
        <v>450</v>
      </c>
      <c r="I101" s="57" t="n">
        <f aca="false">H101*A101</f>
        <v>0</v>
      </c>
    </row>
    <row r="102" customFormat="false" ht="13" hidden="false" customHeight="false" outlineLevel="0" collapsed="false">
      <c r="A102" s="40"/>
      <c r="B102" s="83" t="n">
        <v>99</v>
      </c>
      <c r="C102" s="93" t="s">
        <v>196</v>
      </c>
      <c r="D102" s="93" t="s">
        <v>200</v>
      </c>
      <c r="E102" s="94" t="n">
        <v>2024</v>
      </c>
      <c r="F102" s="95" t="s">
        <v>38</v>
      </c>
      <c r="G102" s="94" t="s">
        <v>35</v>
      </c>
      <c r="H102" s="88" t="n">
        <v>450</v>
      </c>
      <c r="I102" s="57" t="n">
        <f aca="false">H102*A102</f>
        <v>0</v>
      </c>
    </row>
    <row r="103" customFormat="false" ht="13" hidden="false" customHeight="false" outlineLevel="0" collapsed="false">
      <c r="A103" s="40"/>
      <c r="B103" s="83" t="n">
        <v>118</v>
      </c>
      <c r="C103" s="47" t="s">
        <v>201</v>
      </c>
      <c r="D103" s="47" t="s">
        <v>202</v>
      </c>
      <c r="E103" s="48" t="n">
        <v>2014</v>
      </c>
      <c r="F103" s="49" t="s">
        <v>38</v>
      </c>
      <c r="G103" s="48" t="s">
        <v>35</v>
      </c>
      <c r="H103" s="54" t="n">
        <v>400</v>
      </c>
      <c r="I103" s="57" t="n">
        <f aca="false">H103*A103</f>
        <v>0</v>
      </c>
    </row>
    <row r="104" customFormat="false" ht="13" hidden="false" customHeight="false" outlineLevel="0" collapsed="false">
      <c r="A104" s="98"/>
      <c r="B104" s="46" t="n">
        <v>114</v>
      </c>
      <c r="C104" s="47" t="s">
        <v>203</v>
      </c>
      <c r="D104" s="47" t="s">
        <v>204</v>
      </c>
      <c r="E104" s="48" t="n">
        <v>2018</v>
      </c>
      <c r="F104" s="49" t="s">
        <v>38</v>
      </c>
      <c r="G104" s="48" t="s">
        <v>35</v>
      </c>
      <c r="H104" s="48" t="n">
        <v>400</v>
      </c>
      <c r="I104" s="50" t="n">
        <f aca="false">H104*A104</f>
        <v>0</v>
      </c>
    </row>
    <row r="105" customFormat="false" ht="13" hidden="false" customHeight="false" outlineLevel="0" collapsed="false">
      <c r="A105" s="98"/>
      <c r="B105" s="46" t="n">
        <v>99</v>
      </c>
      <c r="C105" s="47" t="s">
        <v>203</v>
      </c>
      <c r="D105" s="47" t="s">
        <v>205</v>
      </c>
      <c r="E105" s="48" t="n">
        <v>2022</v>
      </c>
      <c r="F105" s="49" t="s">
        <v>38</v>
      </c>
      <c r="G105" s="48" t="s">
        <v>35</v>
      </c>
      <c r="H105" s="48" t="n">
        <v>450</v>
      </c>
      <c r="I105" s="50" t="n">
        <f aca="false">H105*A105</f>
        <v>0</v>
      </c>
    </row>
    <row r="106" customFormat="false" ht="13" hidden="false" customHeight="false" outlineLevel="0" collapsed="false">
      <c r="A106" s="40"/>
      <c r="B106" s="52" t="n">
        <v>92</v>
      </c>
      <c r="C106" s="47" t="s">
        <v>206</v>
      </c>
      <c r="D106" s="47" t="s">
        <v>207</v>
      </c>
      <c r="E106" s="48" t="n">
        <v>2021</v>
      </c>
      <c r="F106" s="49" t="s">
        <v>167</v>
      </c>
      <c r="G106" s="48" t="s">
        <v>208</v>
      </c>
      <c r="H106" s="54" t="n">
        <v>400</v>
      </c>
      <c r="I106" s="57" t="n">
        <f aca="false">H106*A106</f>
        <v>0</v>
      </c>
    </row>
    <row r="107" customFormat="false" ht="13" hidden="false" customHeight="false" outlineLevel="0" collapsed="false">
      <c r="A107" s="40"/>
      <c r="B107" s="52" t="n">
        <v>98</v>
      </c>
      <c r="C107" s="47" t="s">
        <v>206</v>
      </c>
      <c r="D107" s="47" t="s">
        <v>209</v>
      </c>
      <c r="E107" s="48" t="n">
        <v>2023</v>
      </c>
      <c r="F107" s="49" t="s">
        <v>167</v>
      </c>
      <c r="G107" s="48" t="s">
        <v>208</v>
      </c>
      <c r="H107" s="54" t="n">
        <v>450</v>
      </c>
      <c r="I107" s="57" t="n">
        <f aca="false">H107*A107</f>
        <v>0</v>
      </c>
    </row>
    <row r="108" customFormat="false" ht="13" hidden="false" customHeight="false" outlineLevel="0" collapsed="false">
      <c r="A108" s="40"/>
      <c r="B108" s="52" t="n">
        <v>117</v>
      </c>
      <c r="C108" s="47" t="s">
        <v>210</v>
      </c>
      <c r="D108" s="47" t="s">
        <v>211</v>
      </c>
      <c r="E108" s="48" t="n">
        <v>2021</v>
      </c>
      <c r="F108" s="49" t="s">
        <v>38</v>
      </c>
      <c r="G108" s="48" t="s">
        <v>35</v>
      </c>
      <c r="H108" s="54" t="n">
        <v>400</v>
      </c>
      <c r="I108" s="57" t="n">
        <f aca="false">H108*A108</f>
        <v>0</v>
      </c>
    </row>
    <row r="109" customFormat="false" ht="13" hidden="false" customHeight="false" outlineLevel="0" collapsed="false">
      <c r="A109" s="40"/>
      <c r="B109" s="52" t="n">
        <v>48</v>
      </c>
      <c r="C109" s="47" t="s">
        <v>212</v>
      </c>
      <c r="D109" s="47" t="s">
        <v>213</v>
      </c>
      <c r="E109" s="48" t="n">
        <v>2018</v>
      </c>
      <c r="F109" s="49" t="s">
        <v>38</v>
      </c>
      <c r="G109" s="48" t="s">
        <v>35</v>
      </c>
      <c r="H109" s="54" t="n">
        <v>400</v>
      </c>
      <c r="I109" s="57" t="n">
        <f aca="false">H109*A109</f>
        <v>0</v>
      </c>
    </row>
    <row r="110" customFormat="false" ht="13" hidden="false" customHeight="false" outlineLevel="0" collapsed="false">
      <c r="A110" s="40"/>
      <c r="B110" s="52" t="n">
        <v>115</v>
      </c>
      <c r="C110" s="47" t="s">
        <v>214</v>
      </c>
      <c r="D110" s="47" t="s">
        <v>215</v>
      </c>
      <c r="E110" s="48" t="n">
        <v>2017</v>
      </c>
      <c r="F110" s="49" t="s">
        <v>27</v>
      </c>
      <c r="G110" s="48" t="s">
        <v>35</v>
      </c>
      <c r="H110" s="54" t="n">
        <v>400</v>
      </c>
      <c r="I110" s="57" t="n">
        <f aca="false">H110*A110</f>
        <v>0</v>
      </c>
    </row>
    <row r="111" customFormat="false" ht="13" hidden="false" customHeight="false" outlineLevel="0" collapsed="false">
      <c r="A111" s="40"/>
      <c r="B111" s="52" t="n">
        <v>110</v>
      </c>
      <c r="C111" s="47" t="s">
        <v>216</v>
      </c>
      <c r="D111" s="47" t="s">
        <v>217</v>
      </c>
      <c r="E111" s="48" t="n">
        <v>2017</v>
      </c>
      <c r="F111" s="49" t="s">
        <v>52</v>
      </c>
      <c r="G111" s="48" t="s">
        <v>35</v>
      </c>
      <c r="H111" s="54" t="n">
        <v>400</v>
      </c>
      <c r="I111" s="57" t="n">
        <f aca="false">H111*A111</f>
        <v>0</v>
      </c>
    </row>
    <row r="112" customFormat="false" ht="13" hidden="false" customHeight="false" outlineLevel="0" collapsed="false">
      <c r="A112" s="40"/>
      <c r="B112" s="52" t="n">
        <v>115</v>
      </c>
      <c r="C112" s="47" t="s">
        <v>218</v>
      </c>
      <c r="D112" s="47" t="s">
        <v>219</v>
      </c>
      <c r="E112" s="48" t="n">
        <v>2018</v>
      </c>
      <c r="F112" s="49" t="s">
        <v>220</v>
      </c>
      <c r="G112" s="48" t="s">
        <v>35</v>
      </c>
      <c r="H112" s="54" t="n">
        <v>400</v>
      </c>
      <c r="I112" s="57" t="n">
        <f aca="false">H112*A112</f>
        <v>0</v>
      </c>
    </row>
    <row r="113" customFormat="false" ht="13" hidden="false" customHeight="false" outlineLevel="0" collapsed="false">
      <c r="A113" s="40"/>
      <c r="B113" s="52" t="n">
        <v>91</v>
      </c>
      <c r="C113" s="47" t="s">
        <v>218</v>
      </c>
      <c r="D113" s="47" t="s">
        <v>221</v>
      </c>
      <c r="E113" s="48" t="n">
        <v>2022</v>
      </c>
      <c r="F113" s="49" t="s">
        <v>220</v>
      </c>
      <c r="G113" s="48" t="s">
        <v>35</v>
      </c>
      <c r="H113" s="54" t="n">
        <v>400</v>
      </c>
      <c r="I113" s="57" t="n">
        <f aca="false">H113*A113</f>
        <v>0</v>
      </c>
    </row>
    <row r="114" customFormat="false" ht="13" hidden="false" customHeight="false" outlineLevel="0" collapsed="false">
      <c r="A114" s="40"/>
      <c r="B114" s="83" t="n">
        <v>85</v>
      </c>
      <c r="C114" s="93" t="s">
        <v>218</v>
      </c>
      <c r="D114" s="93" t="s">
        <v>222</v>
      </c>
      <c r="E114" s="94" t="n">
        <v>2024</v>
      </c>
      <c r="F114" s="95" t="s">
        <v>38</v>
      </c>
      <c r="G114" s="94" t="s">
        <v>35</v>
      </c>
      <c r="H114" s="88" t="n">
        <v>450</v>
      </c>
      <c r="I114" s="57" t="n">
        <f aca="false">H114*A114</f>
        <v>0</v>
      </c>
    </row>
    <row r="115" customFormat="false" ht="13" hidden="false" customHeight="false" outlineLevel="0" collapsed="false">
      <c r="A115" s="40"/>
      <c r="B115" s="83" t="n">
        <v>95</v>
      </c>
      <c r="C115" s="47" t="s">
        <v>223</v>
      </c>
      <c r="D115" s="47" t="s">
        <v>224</v>
      </c>
      <c r="E115" s="48" t="n">
        <v>2016</v>
      </c>
      <c r="F115" s="49" t="s">
        <v>132</v>
      </c>
      <c r="G115" s="48" t="s">
        <v>35</v>
      </c>
      <c r="H115" s="54" t="n">
        <v>400</v>
      </c>
      <c r="I115" s="57" t="n">
        <f aca="false">H115*A115</f>
        <v>0</v>
      </c>
    </row>
    <row r="116" customFormat="false" ht="13" hidden="false" customHeight="false" outlineLevel="0" collapsed="false">
      <c r="A116" s="40"/>
      <c r="B116" s="52" t="n">
        <v>106</v>
      </c>
      <c r="C116" s="47" t="s">
        <v>225</v>
      </c>
      <c r="D116" s="47" t="s">
        <v>226</v>
      </c>
      <c r="E116" s="48" t="n">
        <v>2018</v>
      </c>
      <c r="F116" s="49" t="s">
        <v>227</v>
      </c>
      <c r="G116" s="48" t="s">
        <v>35</v>
      </c>
      <c r="H116" s="54" t="n">
        <v>400</v>
      </c>
      <c r="I116" s="57" t="n">
        <f aca="false">H116*A116</f>
        <v>0</v>
      </c>
    </row>
    <row r="117" customFormat="false" ht="13" hidden="false" customHeight="false" outlineLevel="0" collapsed="false">
      <c r="A117" s="40"/>
      <c r="B117" s="52" t="n">
        <v>121</v>
      </c>
      <c r="C117" s="47" t="s">
        <v>228</v>
      </c>
      <c r="D117" s="47" t="s">
        <v>229</v>
      </c>
      <c r="E117" s="48" t="n">
        <v>2018</v>
      </c>
      <c r="F117" s="49" t="s">
        <v>132</v>
      </c>
      <c r="G117" s="48" t="s">
        <v>230</v>
      </c>
      <c r="H117" s="54" t="n">
        <v>400</v>
      </c>
      <c r="I117" s="57" t="n">
        <f aca="false">H117*A117</f>
        <v>0</v>
      </c>
    </row>
    <row r="118" customFormat="false" ht="13" hidden="false" customHeight="false" outlineLevel="0" collapsed="false">
      <c r="A118" s="40"/>
      <c r="B118" s="52" t="n">
        <v>83</v>
      </c>
      <c r="C118" s="47" t="s">
        <v>231</v>
      </c>
      <c r="D118" s="47" t="s">
        <v>232</v>
      </c>
      <c r="E118" s="48" t="n">
        <v>2021</v>
      </c>
      <c r="F118" s="49" t="s">
        <v>132</v>
      </c>
      <c r="G118" s="48" t="s">
        <v>208</v>
      </c>
      <c r="H118" s="54" t="n">
        <v>400</v>
      </c>
      <c r="I118" s="57" t="n">
        <f aca="false">H118*A118</f>
        <v>0</v>
      </c>
    </row>
    <row r="119" customFormat="false" ht="13" hidden="false" customHeight="false" outlineLevel="0" collapsed="false">
      <c r="A119" s="40"/>
      <c r="B119" s="83" t="n">
        <v>105</v>
      </c>
      <c r="C119" s="93" t="s">
        <v>228</v>
      </c>
      <c r="D119" s="93" t="s">
        <v>233</v>
      </c>
      <c r="E119" s="94" t="n">
        <v>2024</v>
      </c>
      <c r="F119" s="95" t="s">
        <v>132</v>
      </c>
      <c r="G119" s="94" t="s">
        <v>208</v>
      </c>
      <c r="H119" s="88" t="n">
        <v>450</v>
      </c>
      <c r="I119" s="57" t="n">
        <f aca="false">H119*A119</f>
        <v>0</v>
      </c>
    </row>
    <row r="120" customFormat="false" ht="13" hidden="false" customHeight="false" outlineLevel="0" collapsed="false">
      <c r="A120" s="40"/>
      <c r="B120" s="52" t="n">
        <v>121</v>
      </c>
      <c r="C120" s="47" t="s">
        <v>234</v>
      </c>
      <c r="D120" s="47" t="s">
        <v>235</v>
      </c>
      <c r="E120" s="48" t="n">
        <v>2018</v>
      </c>
      <c r="F120" s="49" t="s">
        <v>151</v>
      </c>
      <c r="G120" s="48" t="s">
        <v>35</v>
      </c>
      <c r="H120" s="54" t="n">
        <v>400</v>
      </c>
      <c r="I120" s="57" t="n">
        <f aca="false">H120*A120</f>
        <v>0</v>
      </c>
    </row>
    <row r="121" customFormat="false" ht="13" hidden="false" customHeight="false" outlineLevel="0" collapsed="false">
      <c r="A121" s="40"/>
      <c r="B121" s="83" t="n">
        <v>102</v>
      </c>
      <c r="C121" s="47" t="s">
        <v>236</v>
      </c>
      <c r="D121" s="47" t="s">
        <v>237</v>
      </c>
      <c r="E121" s="48" t="n">
        <v>2019</v>
      </c>
      <c r="F121" s="49" t="s">
        <v>180</v>
      </c>
      <c r="G121" s="48" t="s">
        <v>28</v>
      </c>
      <c r="H121" s="54" t="n">
        <v>400</v>
      </c>
      <c r="I121" s="57" t="n">
        <f aca="false">H121*A121</f>
        <v>0</v>
      </c>
    </row>
    <row r="122" customFormat="false" ht="13" hidden="false" customHeight="false" outlineLevel="0" collapsed="false">
      <c r="A122" s="40"/>
      <c r="B122" s="83" t="n">
        <v>76</v>
      </c>
      <c r="C122" s="47" t="s">
        <v>238</v>
      </c>
      <c r="D122" s="47" t="s">
        <v>239</v>
      </c>
      <c r="E122" s="48" t="n">
        <v>2023</v>
      </c>
      <c r="F122" s="49" t="s">
        <v>34</v>
      </c>
      <c r="G122" s="48" t="s">
        <v>35</v>
      </c>
      <c r="H122" s="54" t="n">
        <v>450</v>
      </c>
      <c r="I122" s="57" t="n">
        <f aca="false">H122*A122</f>
        <v>0</v>
      </c>
    </row>
    <row r="123" customFormat="false" ht="13" hidden="false" customHeight="false" outlineLevel="0" collapsed="false">
      <c r="A123" s="40"/>
      <c r="B123" s="83" t="n">
        <v>48</v>
      </c>
      <c r="C123" s="93" t="s">
        <v>240</v>
      </c>
      <c r="D123" s="93" t="s">
        <v>241</v>
      </c>
      <c r="E123" s="94" t="n">
        <v>2025</v>
      </c>
      <c r="F123" s="95" t="s">
        <v>38</v>
      </c>
      <c r="G123" s="94" t="s">
        <v>35</v>
      </c>
      <c r="H123" s="88" t="n">
        <v>450</v>
      </c>
      <c r="I123" s="57" t="n">
        <f aca="false">H123*A123</f>
        <v>0</v>
      </c>
    </row>
    <row r="124" customFormat="false" ht="13" hidden="false" customHeight="false" outlineLevel="0" collapsed="false">
      <c r="A124" s="40"/>
      <c r="B124" s="83" t="n">
        <v>90</v>
      </c>
      <c r="C124" s="47" t="s">
        <v>242</v>
      </c>
      <c r="D124" s="47" t="s">
        <v>243</v>
      </c>
      <c r="E124" s="48" t="n">
        <v>2021</v>
      </c>
      <c r="F124" s="49" t="s">
        <v>52</v>
      </c>
      <c r="G124" s="48" t="s">
        <v>35</v>
      </c>
      <c r="H124" s="54" t="n">
        <v>400</v>
      </c>
      <c r="I124" s="57" t="n">
        <f aca="false">H124*A124</f>
        <v>0</v>
      </c>
    </row>
    <row r="125" customFormat="false" ht="13" hidden="false" customHeight="false" outlineLevel="0" collapsed="false">
      <c r="A125" s="40"/>
      <c r="B125" s="83" t="n">
        <v>80</v>
      </c>
      <c r="C125" s="47" t="s">
        <v>242</v>
      </c>
      <c r="D125" s="47" t="s">
        <v>244</v>
      </c>
      <c r="E125" s="48" t="n">
        <v>2022</v>
      </c>
      <c r="F125" s="49" t="s">
        <v>52</v>
      </c>
      <c r="G125" s="48" t="s">
        <v>35</v>
      </c>
      <c r="H125" s="54" t="n">
        <v>450</v>
      </c>
      <c r="I125" s="57" t="n">
        <f aca="false">H125*A125</f>
        <v>0</v>
      </c>
    </row>
    <row r="126" customFormat="false" ht="13" hidden="false" customHeight="false" outlineLevel="0" collapsed="false">
      <c r="A126" s="40"/>
      <c r="B126" s="83" t="n">
        <v>74</v>
      </c>
      <c r="C126" s="47" t="s">
        <v>242</v>
      </c>
      <c r="D126" s="47" t="s">
        <v>245</v>
      </c>
      <c r="E126" s="48" t="n">
        <v>2023</v>
      </c>
      <c r="F126" s="49" t="s">
        <v>52</v>
      </c>
      <c r="G126" s="48" t="s">
        <v>35</v>
      </c>
      <c r="H126" s="54" t="n">
        <v>450</v>
      </c>
      <c r="I126" s="57" t="n">
        <f aca="false">H126*A126</f>
        <v>0</v>
      </c>
    </row>
    <row r="127" customFormat="false" ht="13" hidden="false" customHeight="false" outlineLevel="0" collapsed="false">
      <c r="A127" s="40"/>
      <c r="B127" s="83" t="n">
        <v>117</v>
      </c>
      <c r="C127" s="47" t="s">
        <v>246</v>
      </c>
      <c r="D127" s="47" t="s">
        <v>247</v>
      </c>
      <c r="E127" s="48" t="n">
        <v>2022</v>
      </c>
      <c r="F127" s="49" t="s">
        <v>52</v>
      </c>
      <c r="G127" s="48" t="s">
        <v>35</v>
      </c>
      <c r="H127" s="54" t="n">
        <v>450</v>
      </c>
      <c r="I127" s="57" t="n">
        <f aca="false">H127*A127</f>
        <v>0</v>
      </c>
    </row>
    <row r="128" customFormat="false" ht="13" hidden="false" customHeight="false" outlineLevel="0" collapsed="false">
      <c r="A128" s="40"/>
      <c r="B128" s="83" t="n">
        <v>101</v>
      </c>
      <c r="C128" s="47" t="s">
        <v>246</v>
      </c>
      <c r="D128" s="47" t="s">
        <v>248</v>
      </c>
      <c r="E128" s="48" t="n">
        <v>2023</v>
      </c>
      <c r="F128" s="49" t="s">
        <v>52</v>
      </c>
      <c r="G128" s="48" t="s">
        <v>35</v>
      </c>
      <c r="H128" s="54" t="n">
        <v>450</v>
      </c>
      <c r="I128" s="57" t="n">
        <f aca="false">H128*A128</f>
        <v>0</v>
      </c>
    </row>
    <row r="129" customFormat="false" ht="13" hidden="false" customHeight="false" outlineLevel="0" collapsed="false">
      <c r="A129" s="40"/>
      <c r="B129" s="83" t="n">
        <v>105</v>
      </c>
      <c r="C129" s="47" t="s">
        <v>246</v>
      </c>
      <c r="D129" s="47" t="s">
        <v>249</v>
      </c>
      <c r="E129" s="48" t="n">
        <v>2023</v>
      </c>
      <c r="F129" s="49" t="s">
        <v>52</v>
      </c>
      <c r="G129" s="48" t="s">
        <v>35</v>
      </c>
      <c r="H129" s="54" t="n">
        <v>450</v>
      </c>
      <c r="I129" s="57" t="n">
        <f aca="false">H129*A129</f>
        <v>0</v>
      </c>
    </row>
    <row r="130" customFormat="false" ht="13" hidden="false" customHeight="false" outlineLevel="0" collapsed="false">
      <c r="A130" s="40"/>
      <c r="B130" s="83" t="n">
        <v>104</v>
      </c>
      <c r="C130" s="93" t="s">
        <v>250</v>
      </c>
      <c r="D130" s="93" t="s">
        <v>251</v>
      </c>
      <c r="E130" s="94" t="n">
        <v>2024</v>
      </c>
      <c r="F130" s="95" t="s">
        <v>38</v>
      </c>
      <c r="G130" s="94" t="s">
        <v>35</v>
      </c>
      <c r="H130" s="88" t="n">
        <v>450</v>
      </c>
      <c r="I130" s="57" t="n">
        <f aca="false">H130*A130</f>
        <v>0</v>
      </c>
    </row>
    <row r="131" customFormat="false" ht="13" hidden="false" customHeight="false" outlineLevel="0" collapsed="false">
      <c r="A131" s="40"/>
      <c r="B131" s="83" t="n">
        <v>69</v>
      </c>
      <c r="C131" s="47" t="s">
        <v>252</v>
      </c>
      <c r="D131" s="47" t="s">
        <v>253</v>
      </c>
      <c r="E131" s="48" t="n">
        <v>2010</v>
      </c>
      <c r="F131" s="49" t="s">
        <v>122</v>
      </c>
      <c r="G131" s="48" t="s">
        <v>254</v>
      </c>
      <c r="H131" s="54" t="n">
        <v>400</v>
      </c>
      <c r="I131" s="57" t="n">
        <f aca="false">H131*A131</f>
        <v>0</v>
      </c>
    </row>
    <row r="132" customFormat="false" ht="13" hidden="false" customHeight="false" outlineLevel="0" collapsed="false">
      <c r="A132" s="40"/>
      <c r="B132" s="83" t="n">
        <v>74</v>
      </c>
      <c r="C132" s="47" t="s">
        <v>255</v>
      </c>
      <c r="D132" s="47" t="s">
        <v>256</v>
      </c>
      <c r="E132" s="48" t="n">
        <v>2023</v>
      </c>
      <c r="F132" s="49" t="s">
        <v>122</v>
      </c>
      <c r="G132" s="48" t="s">
        <v>35</v>
      </c>
      <c r="H132" s="54" t="n">
        <v>450</v>
      </c>
      <c r="I132" s="57" t="n">
        <f aca="false">H132*A132</f>
        <v>0</v>
      </c>
    </row>
    <row r="133" customFormat="false" ht="13" hidden="false" customHeight="false" outlineLevel="0" collapsed="false">
      <c r="A133" s="40"/>
      <c r="B133" s="83" t="n">
        <v>119</v>
      </c>
      <c r="C133" s="47" t="s">
        <v>257</v>
      </c>
      <c r="D133" s="47" t="s">
        <v>258</v>
      </c>
      <c r="E133" s="48" t="n">
        <v>2020</v>
      </c>
      <c r="F133" s="49" t="s">
        <v>52</v>
      </c>
      <c r="G133" s="48" t="s">
        <v>35</v>
      </c>
      <c r="H133" s="54" t="n">
        <v>400</v>
      </c>
      <c r="I133" s="57" t="n">
        <f aca="false">H133*A133</f>
        <v>0</v>
      </c>
    </row>
    <row r="134" customFormat="false" ht="13" hidden="false" customHeight="false" outlineLevel="0" collapsed="false">
      <c r="A134" s="40"/>
      <c r="B134" s="52" t="n">
        <v>107</v>
      </c>
      <c r="C134" s="47" t="s">
        <v>259</v>
      </c>
      <c r="D134" s="47" t="s">
        <v>260</v>
      </c>
      <c r="E134" s="48" t="n">
        <v>2017</v>
      </c>
      <c r="F134" s="49" t="s">
        <v>261</v>
      </c>
      <c r="G134" s="48" t="s">
        <v>230</v>
      </c>
      <c r="H134" s="54" t="n">
        <v>400</v>
      </c>
      <c r="I134" s="57" t="n">
        <f aca="false">H134*A134</f>
        <v>0</v>
      </c>
    </row>
    <row r="135" customFormat="false" ht="13" hidden="false" customHeight="false" outlineLevel="0" collapsed="false">
      <c r="A135" s="40"/>
      <c r="B135" s="83" t="n">
        <v>92</v>
      </c>
      <c r="C135" s="47" t="s">
        <v>262</v>
      </c>
      <c r="D135" s="47" t="s">
        <v>263</v>
      </c>
      <c r="E135" s="48" t="n">
        <v>2021</v>
      </c>
      <c r="F135" s="49" t="s">
        <v>91</v>
      </c>
      <c r="G135" s="48" t="s">
        <v>230</v>
      </c>
      <c r="H135" s="54" t="n">
        <v>400</v>
      </c>
      <c r="I135" s="57" t="n">
        <f aca="false">H135*A135</f>
        <v>0</v>
      </c>
    </row>
    <row r="136" customFormat="false" ht="13" hidden="false" customHeight="false" outlineLevel="0" collapsed="false">
      <c r="A136" s="40"/>
      <c r="B136" s="83" t="n">
        <v>100</v>
      </c>
      <c r="C136" s="47" t="s">
        <v>264</v>
      </c>
      <c r="D136" s="47" t="s">
        <v>265</v>
      </c>
      <c r="E136" s="48" t="n">
        <v>2022</v>
      </c>
      <c r="F136" s="49" t="s">
        <v>132</v>
      </c>
      <c r="G136" s="48" t="s">
        <v>35</v>
      </c>
      <c r="H136" s="54" t="n">
        <v>450</v>
      </c>
      <c r="I136" s="57" t="n">
        <f aca="false">H136*A136</f>
        <v>0</v>
      </c>
    </row>
    <row r="137" customFormat="false" ht="13" hidden="false" customHeight="false" outlineLevel="0" collapsed="false">
      <c r="A137" s="40"/>
      <c r="B137" s="83" t="n">
        <v>57</v>
      </c>
      <c r="C137" s="47" t="s">
        <v>266</v>
      </c>
      <c r="D137" s="47" t="s">
        <v>267</v>
      </c>
      <c r="E137" s="48" t="n">
        <v>2006</v>
      </c>
      <c r="F137" s="49" t="s">
        <v>34</v>
      </c>
      <c r="G137" s="48" t="s">
        <v>35</v>
      </c>
      <c r="H137" s="54" t="n">
        <v>400</v>
      </c>
      <c r="I137" s="57" t="n">
        <f aca="false">H137*A137</f>
        <v>0</v>
      </c>
    </row>
    <row r="138" customFormat="false" ht="13" hidden="false" customHeight="false" outlineLevel="0" collapsed="false">
      <c r="A138" s="40"/>
      <c r="B138" s="83" t="n">
        <v>57</v>
      </c>
      <c r="C138" s="47" t="s">
        <v>266</v>
      </c>
      <c r="D138" s="47" t="s">
        <v>268</v>
      </c>
      <c r="E138" s="48" t="n">
        <v>2009</v>
      </c>
      <c r="F138" s="49" t="s">
        <v>34</v>
      </c>
      <c r="G138" s="48" t="s">
        <v>35</v>
      </c>
      <c r="H138" s="54" t="n">
        <v>400</v>
      </c>
      <c r="I138" s="57" t="n">
        <f aca="false">H138*A138</f>
        <v>0</v>
      </c>
    </row>
    <row r="139" customFormat="false" ht="13" hidden="false" customHeight="false" outlineLevel="0" collapsed="false">
      <c r="A139" s="40"/>
      <c r="B139" s="83" t="n">
        <v>59</v>
      </c>
      <c r="C139" s="47" t="s">
        <v>266</v>
      </c>
      <c r="D139" s="47" t="s">
        <v>269</v>
      </c>
      <c r="E139" s="48" t="n">
        <v>2012</v>
      </c>
      <c r="F139" s="49" t="s">
        <v>34</v>
      </c>
      <c r="G139" s="48" t="s">
        <v>35</v>
      </c>
      <c r="H139" s="54" t="n">
        <v>400</v>
      </c>
      <c r="I139" s="57" t="n">
        <f aca="false">H139*A139</f>
        <v>0</v>
      </c>
    </row>
    <row r="140" customFormat="false" ht="13" hidden="false" customHeight="false" outlineLevel="0" collapsed="false">
      <c r="A140" s="40"/>
      <c r="B140" s="83" t="n">
        <v>50</v>
      </c>
      <c r="C140" s="47" t="s">
        <v>266</v>
      </c>
      <c r="D140" s="47" t="s">
        <v>270</v>
      </c>
      <c r="E140" s="48" t="n">
        <v>2016</v>
      </c>
      <c r="F140" s="49" t="s">
        <v>34</v>
      </c>
      <c r="G140" s="48" t="s">
        <v>35</v>
      </c>
      <c r="H140" s="54" t="n">
        <v>400</v>
      </c>
      <c r="I140" s="57" t="n">
        <f aca="false">H140*A140</f>
        <v>0</v>
      </c>
    </row>
    <row r="141" customFormat="false" ht="13" hidden="false" customHeight="false" outlineLevel="0" collapsed="false">
      <c r="A141" s="40"/>
      <c r="B141" s="83" t="n">
        <v>126</v>
      </c>
      <c r="C141" s="47" t="s">
        <v>266</v>
      </c>
      <c r="D141" s="47" t="s">
        <v>271</v>
      </c>
      <c r="E141" s="48" t="n">
        <v>2018</v>
      </c>
      <c r="F141" s="49" t="s">
        <v>34</v>
      </c>
      <c r="G141" s="48" t="s">
        <v>35</v>
      </c>
      <c r="H141" s="54" t="n">
        <v>400</v>
      </c>
      <c r="I141" s="57" t="n">
        <f aca="false">H141*A141</f>
        <v>0</v>
      </c>
    </row>
    <row r="142" customFormat="false" ht="13" hidden="false" customHeight="false" outlineLevel="0" collapsed="false">
      <c r="A142" s="40"/>
      <c r="B142" s="83" t="n">
        <v>86</v>
      </c>
      <c r="C142" s="47" t="s">
        <v>272</v>
      </c>
      <c r="D142" s="47" t="s">
        <v>273</v>
      </c>
      <c r="E142" s="48" t="n">
        <v>2021</v>
      </c>
      <c r="F142" s="49" t="s">
        <v>34</v>
      </c>
      <c r="G142" s="48" t="s">
        <v>35</v>
      </c>
      <c r="H142" s="54" t="n">
        <v>400</v>
      </c>
      <c r="I142" s="57" t="n">
        <f aca="false">H142*A142</f>
        <v>0</v>
      </c>
    </row>
    <row r="143" customFormat="false" ht="13" hidden="false" customHeight="false" outlineLevel="0" collapsed="false">
      <c r="A143" s="40"/>
      <c r="B143" s="83" t="n">
        <v>93</v>
      </c>
      <c r="C143" s="99" t="s">
        <v>272</v>
      </c>
      <c r="D143" s="99" t="s">
        <v>274</v>
      </c>
      <c r="E143" s="100" t="n">
        <v>2022</v>
      </c>
      <c r="F143" s="101" t="s">
        <v>34</v>
      </c>
      <c r="G143" s="100" t="s">
        <v>35</v>
      </c>
      <c r="H143" s="70" t="n">
        <v>450</v>
      </c>
      <c r="I143" s="102" t="n">
        <f aca="false">H143*A143</f>
        <v>0</v>
      </c>
    </row>
    <row r="144" customFormat="false" ht="13" hidden="false" customHeight="false" outlineLevel="0" collapsed="false">
      <c r="A144" s="40"/>
      <c r="B144" s="83" t="n">
        <v>122</v>
      </c>
      <c r="C144" s="87" t="s">
        <v>32</v>
      </c>
      <c r="D144" s="87" t="s">
        <v>275</v>
      </c>
      <c r="E144" s="88" t="n">
        <v>2024</v>
      </c>
      <c r="F144" s="89" t="s">
        <v>34</v>
      </c>
      <c r="G144" s="88" t="s">
        <v>35</v>
      </c>
      <c r="H144" s="88" t="n">
        <v>450</v>
      </c>
      <c r="I144" s="57" t="n">
        <f aca="false">H144*A144</f>
        <v>0</v>
      </c>
    </row>
    <row r="145" customFormat="false" ht="13" hidden="false" customHeight="false" outlineLevel="0" collapsed="false">
      <c r="A145" s="40"/>
      <c r="B145" s="83" t="n">
        <v>50</v>
      </c>
      <c r="C145" s="93" t="s">
        <v>276</v>
      </c>
      <c r="D145" s="93" t="s">
        <v>277</v>
      </c>
      <c r="E145" s="94" t="n">
        <v>2024</v>
      </c>
      <c r="F145" s="95" t="s">
        <v>38</v>
      </c>
      <c r="G145" s="94" t="s">
        <v>35</v>
      </c>
      <c r="H145" s="88" t="n">
        <v>450</v>
      </c>
      <c r="I145" s="57" t="n">
        <f aca="false">H145*A145</f>
        <v>0</v>
      </c>
    </row>
    <row r="146" customFormat="false" ht="13" hidden="false" customHeight="false" outlineLevel="0" collapsed="false">
      <c r="A146" s="40"/>
      <c r="B146" s="52" t="n">
        <v>78</v>
      </c>
      <c r="C146" s="47" t="s">
        <v>278</v>
      </c>
      <c r="D146" s="47" t="s">
        <v>279</v>
      </c>
      <c r="E146" s="48" t="n">
        <v>2022</v>
      </c>
      <c r="F146" s="49" t="s">
        <v>34</v>
      </c>
      <c r="G146" s="48" t="s">
        <v>35</v>
      </c>
      <c r="H146" s="54" t="n">
        <v>400</v>
      </c>
      <c r="I146" s="57" t="n">
        <f aca="false">H146*A146</f>
        <v>0</v>
      </c>
    </row>
    <row r="147" customFormat="false" ht="13" hidden="false" customHeight="false" outlineLevel="0" collapsed="false">
      <c r="A147" s="40"/>
      <c r="B147" s="52" t="n">
        <v>101</v>
      </c>
      <c r="C147" s="47" t="s">
        <v>278</v>
      </c>
      <c r="D147" s="47" t="s">
        <v>280</v>
      </c>
      <c r="E147" s="48" t="n">
        <v>2023</v>
      </c>
      <c r="F147" s="49" t="s">
        <v>34</v>
      </c>
      <c r="G147" s="48" t="s">
        <v>35</v>
      </c>
      <c r="H147" s="54" t="n">
        <v>450</v>
      </c>
      <c r="I147" s="57" t="n">
        <f aca="false">H147*A147</f>
        <v>0</v>
      </c>
    </row>
    <row r="148" customFormat="false" ht="13" hidden="false" customHeight="false" outlineLevel="0" collapsed="false">
      <c r="A148" s="40"/>
      <c r="B148" s="83" t="n">
        <v>116</v>
      </c>
      <c r="C148" s="47" t="s">
        <v>281</v>
      </c>
      <c r="D148" s="47" t="s">
        <v>282</v>
      </c>
      <c r="E148" s="48" t="n">
        <v>2020</v>
      </c>
      <c r="F148" s="49" t="s">
        <v>283</v>
      </c>
      <c r="G148" s="48" t="s">
        <v>92</v>
      </c>
      <c r="H148" s="54" t="n">
        <v>400</v>
      </c>
      <c r="I148" s="57" t="n">
        <f aca="false">H148*A148</f>
        <v>0</v>
      </c>
    </row>
    <row r="149" customFormat="false" ht="13" hidden="false" customHeight="false" outlineLevel="0" collapsed="false">
      <c r="A149" s="40"/>
      <c r="B149" s="52" t="n">
        <v>56</v>
      </c>
      <c r="C149" s="93" t="s">
        <v>281</v>
      </c>
      <c r="D149" s="93" t="s">
        <v>284</v>
      </c>
      <c r="E149" s="94" t="n">
        <v>2024</v>
      </c>
      <c r="F149" s="95" t="s">
        <v>283</v>
      </c>
      <c r="G149" s="94" t="s">
        <v>92</v>
      </c>
      <c r="H149" s="88" t="n">
        <v>450</v>
      </c>
      <c r="I149" s="57" t="n">
        <f aca="false">H149*A149</f>
        <v>0</v>
      </c>
    </row>
    <row r="150" customFormat="false" ht="13" hidden="false" customHeight="false" outlineLevel="0" collapsed="false">
      <c r="A150" s="40"/>
      <c r="B150" s="52" t="n">
        <v>72</v>
      </c>
      <c r="C150" s="93" t="s">
        <v>281</v>
      </c>
      <c r="D150" s="93" t="s">
        <v>285</v>
      </c>
      <c r="E150" s="94" t="n">
        <v>2024</v>
      </c>
      <c r="F150" s="95" t="s">
        <v>283</v>
      </c>
      <c r="G150" s="94" t="s">
        <v>92</v>
      </c>
      <c r="H150" s="88" t="n">
        <v>450</v>
      </c>
      <c r="I150" s="57" t="n">
        <f aca="false">H150*A150</f>
        <v>0</v>
      </c>
    </row>
    <row r="151" customFormat="false" ht="13" hidden="false" customHeight="false" outlineLevel="0" collapsed="false">
      <c r="A151" s="40"/>
      <c r="B151" s="83" t="n">
        <v>81</v>
      </c>
      <c r="C151" s="47" t="s">
        <v>286</v>
      </c>
      <c r="D151" s="47" t="s">
        <v>287</v>
      </c>
      <c r="E151" s="48" t="n">
        <v>2011</v>
      </c>
      <c r="F151" s="49" t="s">
        <v>38</v>
      </c>
      <c r="G151" s="48" t="s">
        <v>35</v>
      </c>
      <c r="H151" s="54" t="n">
        <v>400</v>
      </c>
      <c r="I151" s="57" t="n">
        <f aca="false">H151*A151</f>
        <v>0</v>
      </c>
    </row>
    <row r="152" customFormat="false" ht="13" hidden="false" customHeight="false" outlineLevel="0" collapsed="false">
      <c r="A152" s="40"/>
      <c r="B152" s="83" t="n">
        <v>49</v>
      </c>
      <c r="C152" s="47" t="s">
        <v>286</v>
      </c>
      <c r="D152" s="47" t="s">
        <v>288</v>
      </c>
      <c r="E152" s="48" t="n">
        <v>2014</v>
      </c>
      <c r="F152" s="49" t="s">
        <v>38</v>
      </c>
      <c r="G152" s="48" t="s">
        <v>35</v>
      </c>
      <c r="H152" s="54" t="n">
        <v>400</v>
      </c>
      <c r="I152" s="57" t="n">
        <f aca="false">H152*A152</f>
        <v>0</v>
      </c>
    </row>
    <row r="153" customFormat="false" ht="13" hidden="false" customHeight="false" outlineLevel="0" collapsed="false">
      <c r="A153" s="40"/>
      <c r="B153" s="52" t="n">
        <v>81</v>
      </c>
      <c r="C153" s="47" t="s">
        <v>286</v>
      </c>
      <c r="D153" s="47" t="s">
        <v>289</v>
      </c>
      <c r="E153" s="48" t="n">
        <v>2018</v>
      </c>
      <c r="F153" s="49" t="s">
        <v>38</v>
      </c>
      <c r="G153" s="48" t="s">
        <v>35</v>
      </c>
      <c r="H153" s="54" t="n">
        <v>400</v>
      </c>
      <c r="I153" s="57" t="n">
        <f aca="false">H153*A153</f>
        <v>0</v>
      </c>
    </row>
    <row r="154" customFormat="false" ht="13" hidden="false" customHeight="false" outlineLevel="0" collapsed="false">
      <c r="A154" s="40"/>
      <c r="B154" s="83" t="n">
        <v>96</v>
      </c>
      <c r="C154" s="47" t="s">
        <v>290</v>
      </c>
      <c r="D154" s="47" t="s">
        <v>291</v>
      </c>
      <c r="E154" s="48" t="n">
        <v>2021</v>
      </c>
      <c r="F154" s="49" t="s">
        <v>110</v>
      </c>
      <c r="G154" s="48" t="s">
        <v>28</v>
      </c>
      <c r="H154" s="54" t="n">
        <v>400</v>
      </c>
      <c r="I154" s="57" t="n">
        <f aca="false">H154*A154</f>
        <v>0</v>
      </c>
    </row>
    <row r="155" customFormat="false" ht="13" hidden="false" customHeight="false" outlineLevel="0" collapsed="false">
      <c r="A155" s="40"/>
      <c r="B155" s="52" t="n">
        <v>108</v>
      </c>
      <c r="C155" s="51" t="s">
        <v>292</v>
      </c>
      <c r="D155" s="51" t="s">
        <v>293</v>
      </c>
      <c r="E155" s="54" t="n">
        <v>2017</v>
      </c>
      <c r="F155" s="55" t="s">
        <v>294</v>
      </c>
      <c r="G155" s="54" t="s">
        <v>35</v>
      </c>
      <c r="H155" s="54" t="n">
        <v>400</v>
      </c>
      <c r="I155" s="57" t="n">
        <f aca="false">H155*A155</f>
        <v>0</v>
      </c>
    </row>
    <row r="156" customFormat="false" ht="13" hidden="false" customHeight="false" outlineLevel="0" collapsed="false">
      <c r="A156" s="40"/>
      <c r="B156" s="83" t="n">
        <v>110</v>
      </c>
      <c r="C156" s="93" t="s">
        <v>295</v>
      </c>
      <c r="D156" s="93" t="s">
        <v>296</v>
      </c>
      <c r="E156" s="94" t="n">
        <v>2025</v>
      </c>
      <c r="F156" s="95" t="s">
        <v>34</v>
      </c>
      <c r="G156" s="94" t="s">
        <v>35</v>
      </c>
      <c r="H156" s="88" t="n">
        <v>450</v>
      </c>
      <c r="I156" s="57" t="n">
        <f aca="false">H156*A156</f>
        <v>0</v>
      </c>
    </row>
    <row r="157" customFormat="false" ht="13" hidden="false" customHeight="false" outlineLevel="0" collapsed="false">
      <c r="A157" s="40"/>
      <c r="B157" s="52" t="n">
        <v>79</v>
      </c>
      <c r="C157" s="51" t="s">
        <v>297</v>
      </c>
      <c r="D157" s="51" t="s">
        <v>298</v>
      </c>
      <c r="E157" s="54" t="n">
        <v>2011</v>
      </c>
      <c r="F157" s="55" t="s">
        <v>38</v>
      </c>
      <c r="G157" s="54" t="s">
        <v>35</v>
      </c>
      <c r="H157" s="54" t="n">
        <v>400</v>
      </c>
      <c r="I157" s="57" t="n">
        <f aca="false">H157*A157</f>
        <v>0</v>
      </c>
    </row>
    <row r="158" customFormat="false" ht="13" hidden="false" customHeight="false" outlineLevel="0" collapsed="false">
      <c r="A158" s="40"/>
      <c r="B158" s="52" t="n">
        <v>79</v>
      </c>
      <c r="C158" s="51" t="s">
        <v>297</v>
      </c>
      <c r="D158" s="51" t="s">
        <v>299</v>
      </c>
      <c r="E158" s="54" t="n">
        <v>2019</v>
      </c>
      <c r="F158" s="55" t="s">
        <v>38</v>
      </c>
      <c r="G158" s="54" t="s">
        <v>35</v>
      </c>
      <c r="H158" s="54" t="n">
        <v>400</v>
      </c>
      <c r="I158" s="57" t="n">
        <f aca="false">H158*A158</f>
        <v>0</v>
      </c>
    </row>
    <row r="159" customFormat="false" ht="13.5" hidden="false" customHeight="false" outlineLevel="0" collapsed="false">
      <c r="A159" s="40"/>
      <c r="B159" s="103" t="n">
        <v>77</v>
      </c>
      <c r="C159" s="104" t="s">
        <v>300</v>
      </c>
      <c r="D159" s="104" t="s">
        <v>301</v>
      </c>
      <c r="E159" s="105" t="n">
        <v>2020</v>
      </c>
      <c r="F159" s="106" t="s">
        <v>100</v>
      </c>
      <c r="G159" s="105" t="s">
        <v>92</v>
      </c>
      <c r="H159" s="105" t="n">
        <v>400</v>
      </c>
      <c r="I159" s="107" t="n">
        <f aca="false">H159*A159</f>
        <v>0</v>
      </c>
    </row>
    <row r="160" customFormat="false" ht="17.5" hidden="false" customHeight="false" outlineLevel="0" collapsed="false">
      <c r="A160" s="25" t="s">
        <v>13</v>
      </c>
      <c r="B160" s="26"/>
      <c r="C160" s="108"/>
      <c r="D160" s="108"/>
      <c r="E160" s="7"/>
      <c r="F160" s="109"/>
      <c r="G160" s="7"/>
    </row>
    <row r="161" customFormat="false" ht="18" hidden="false" customHeight="false" outlineLevel="0" collapsed="false">
      <c r="A161" s="25"/>
      <c r="B161" s="26" t="s">
        <v>302</v>
      </c>
      <c r="C161" s="27"/>
      <c r="D161" s="27"/>
      <c r="E161" s="29"/>
      <c r="F161" s="30"/>
      <c r="G161" s="29"/>
      <c r="H161" s="31"/>
      <c r="I161" s="32"/>
    </row>
    <row r="162" customFormat="false" ht="13.5" hidden="false" customHeight="false" outlineLevel="0" collapsed="false">
      <c r="A162" s="33" t="s">
        <v>13</v>
      </c>
      <c r="B162" s="110"/>
      <c r="C162" s="35" t="s">
        <v>14</v>
      </c>
      <c r="D162" s="35" t="s">
        <v>15</v>
      </c>
      <c r="E162" s="35" t="s">
        <v>16</v>
      </c>
      <c r="F162" s="36" t="s">
        <v>17</v>
      </c>
      <c r="G162" s="37" t="s">
        <v>18</v>
      </c>
      <c r="H162" s="38" t="s">
        <v>19</v>
      </c>
      <c r="I162" s="111" t="s">
        <v>20</v>
      </c>
    </row>
    <row r="163" customFormat="false" ht="13" hidden="false" customHeight="false" outlineLevel="0" collapsed="false">
      <c r="A163" s="33"/>
      <c r="B163" s="112"/>
      <c r="C163" s="113" t="s">
        <v>303</v>
      </c>
      <c r="D163" s="113" t="s">
        <v>304</v>
      </c>
      <c r="E163" s="114" t="n">
        <v>2010</v>
      </c>
      <c r="F163" s="113" t="s">
        <v>305</v>
      </c>
      <c r="G163" s="115" t="s">
        <v>254</v>
      </c>
      <c r="H163" s="116" t="n">
        <v>49</v>
      </c>
      <c r="I163" s="117" t="n">
        <f aca="false">H163*A163</f>
        <v>0</v>
      </c>
    </row>
    <row r="164" customFormat="false" ht="13" hidden="false" customHeight="false" outlineLevel="0" collapsed="false">
      <c r="A164" s="33"/>
      <c r="B164" s="112"/>
      <c r="C164" s="113" t="s">
        <v>306</v>
      </c>
      <c r="D164" s="113" t="s">
        <v>307</v>
      </c>
      <c r="E164" s="114" t="n">
        <v>2010</v>
      </c>
      <c r="F164" s="118" t="s">
        <v>308</v>
      </c>
      <c r="G164" s="114" t="s">
        <v>254</v>
      </c>
      <c r="H164" s="116" t="n">
        <v>49</v>
      </c>
      <c r="I164" s="117" t="n">
        <f aca="false">H164*A164</f>
        <v>0</v>
      </c>
    </row>
    <row r="165" customFormat="false" ht="13" hidden="false" customHeight="false" outlineLevel="0" collapsed="false">
      <c r="A165" s="33"/>
      <c r="B165" s="119"/>
      <c r="C165" s="120" t="s">
        <v>309</v>
      </c>
      <c r="D165" s="121" t="s">
        <v>310</v>
      </c>
      <c r="E165" s="115" t="n">
        <v>2009</v>
      </c>
      <c r="F165" s="121" t="s">
        <v>167</v>
      </c>
      <c r="G165" s="115" t="s">
        <v>254</v>
      </c>
      <c r="H165" s="116" t="n">
        <v>49</v>
      </c>
      <c r="I165" s="117" t="n">
        <f aca="false">H165*A165</f>
        <v>0</v>
      </c>
    </row>
    <row r="166" customFormat="false" ht="13" hidden="false" customHeight="false" outlineLevel="0" collapsed="false">
      <c r="A166" s="33"/>
      <c r="B166" s="112"/>
      <c r="C166" s="120" t="s">
        <v>311</v>
      </c>
      <c r="D166" s="120" t="s">
        <v>312</v>
      </c>
      <c r="E166" s="115" t="n">
        <v>2008</v>
      </c>
      <c r="F166" s="122" t="s">
        <v>313</v>
      </c>
      <c r="G166" s="115" t="s">
        <v>28</v>
      </c>
      <c r="H166" s="115" t="n">
        <v>49</v>
      </c>
      <c r="I166" s="117" t="n">
        <f aca="false">H166*A166</f>
        <v>0</v>
      </c>
    </row>
    <row r="167" customFormat="false" ht="13" hidden="false" customHeight="false" outlineLevel="0" collapsed="false">
      <c r="A167" s="123"/>
      <c r="B167" s="124"/>
      <c r="C167" s="125" t="s">
        <v>314</v>
      </c>
      <c r="D167" s="125" t="s">
        <v>315</v>
      </c>
      <c r="E167" s="126" t="n">
        <v>2008</v>
      </c>
      <c r="F167" s="127" t="s">
        <v>316</v>
      </c>
      <c r="G167" s="126" t="s">
        <v>317</v>
      </c>
      <c r="H167" s="128" t="n">
        <v>49</v>
      </c>
      <c r="I167" s="129" t="n">
        <f aca="false">H167*A167</f>
        <v>0</v>
      </c>
    </row>
    <row r="168" customFormat="false" ht="13.5" hidden="false" customHeight="false" outlineLevel="0" collapsed="false">
      <c r="A168" s="33"/>
      <c r="B168" s="74"/>
      <c r="C168" s="130" t="s">
        <v>318</v>
      </c>
      <c r="D168" s="130" t="s">
        <v>319</v>
      </c>
      <c r="E168" s="131" t="n">
        <v>2009</v>
      </c>
      <c r="F168" s="132" t="s">
        <v>320</v>
      </c>
      <c r="G168" s="131" t="s">
        <v>321</v>
      </c>
      <c r="H168" s="133" t="n">
        <v>49</v>
      </c>
      <c r="I168" s="134" t="n">
        <f aca="false">H168*A168</f>
        <v>0</v>
      </c>
    </row>
    <row r="169" customFormat="false" ht="13" hidden="false" customHeight="false" outlineLevel="0" collapsed="false">
      <c r="A169" s="25" t="s">
        <v>13</v>
      </c>
      <c r="B169" s="135"/>
      <c r="C169" s="27"/>
      <c r="D169" s="27"/>
      <c r="E169" s="29"/>
      <c r="F169" s="30"/>
      <c r="G169" s="29"/>
    </row>
    <row r="170" customFormat="false" ht="18" hidden="false" customHeight="false" outlineLevel="0" collapsed="false">
      <c r="A170" s="25" t="s">
        <v>13</v>
      </c>
      <c r="B170" s="26" t="s">
        <v>322</v>
      </c>
      <c r="C170" s="136"/>
      <c r="D170" s="27"/>
      <c r="E170" s="29"/>
      <c r="F170" s="30"/>
      <c r="G170" s="29"/>
    </row>
    <row r="171" customFormat="false" ht="13.5" hidden="false" customHeight="false" outlineLevel="0" collapsed="false">
      <c r="A171" s="33" t="s">
        <v>13</v>
      </c>
      <c r="B171" s="34"/>
      <c r="C171" s="37" t="s">
        <v>14</v>
      </c>
      <c r="D171" s="37" t="s">
        <v>15</v>
      </c>
      <c r="E171" s="37" t="s">
        <v>16</v>
      </c>
      <c r="F171" s="37" t="s">
        <v>17</v>
      </c>
      <c r="G171" s="37" t="s">
        <v>18</v>
      </c>
      <c r="H171" s="38" t="s">
        <v>19</v>
      </c>
      <c r="I171" s="111" t="s">
        <v>20</v>
      </c>
    </row>
    <row r="172" customFormat="false" ht="13" hidden="false" customHeight="false" outlineLevel="0" collapsed="false">
      <c r="A172" s="40"/>
      <c r="B172" s="137" t="n">
        <v>89</v>
      </c>
      <c r="C172" s="138" t="s">
        <v>323</v>
      </c>
      <c r="D172" s="138" t="s">
        <v>324</v>
      </c>
      <c r="E172" s="114" t="n">
        <v>2006</v>
      </c>
      <c r="F172" s="118" t="s">
        <v>122</v>
      </c>
      <c r="G172" s="114" t="s">
        <v>254</v>
      </c>
      <c r="H172" s="139" t="n">
        <v>400</v>
      </c>
      <c r="I172" s="33" t="n">
        <f aca="false">H172*A172</f>
        <v>0</v>
      </c>
    </row>
    <row r="173" customFormat="false" ht="11.25" hidden="false" customHeight="true" outlineLevel="0" collapsed="false">
      <c r="A173" s="40"/>
      <c r="B173" s="83" t="n">
        <v>89</v>
      </c>
      <c r="C173" s="140" t="s">
        <v>325</v>
      </c>
      <c r="D173" s="140" t="s">
        <v>326</v>
      </c>
      <c r="E173" s="141" t="n">
        <v>2009</v>
      </c>
      <c r="F173" s="142" t="s">
        <v>327</v>
      </c>
      <c r="G173" s="114" t="s">
        <v>328</v>
      </c>
      <c r="H173" s="143" t="n">
        <v>400</v>
      </c>
      <c r="I173" s="33" t="n">
        <f aca="false">H173*A173</f>
        <v>0</v>
      </c>
    </row>
    <row r="174" customFormat="false" ht="13.5" hidden="false" customHeight="false" outlineLevel="0" collapsed="false">
      <c r="A174" s="40"/>
      <c r="B174" s="74" t="n">
        <v>89</v>
      </c>
      <c r="C174" s="144" t="s">
        <v>329</v>
      </c>
      <c r="D174" s="144" t="s">
        <v>330</v>
      </c>
      <c r="E174" s="131" t="n">
        <v>2007</v>
      </c>
      <c r="F174" s="132" t="s">
        <v>100</v>
      </c>
      <c r="G174" s="131" t="s">
        <v>254</v>
      </c>
      <c r="H174" s="145" t="n">
        <v>400</v>
      </c>
      <c r="I174" s="146" t="n">
        <f aca="false">H174*A174</f>
        <v>0</v>
      </c>
    </row>
    <row r="175" customFormat="false" ht="13" hidden="false" customHeight="false" outlineLevel="0" collapsed="false">
      <c r="A175" s="25"/>
      <c r="B175" s="77"/>
      <c r="C175" s="108"/>
      <c r="D175" s="108"/>
      <c r="E175" s="7"/>
      <c r="F175" s="109"/>
      <c r="G175" s="7"/>
    </row>
    <row r="176" s="63" customFormat="true" ht="17.5" hidden="false" customHeight="false" outlineLevel="0" collapsed="false">
      <c r="A176" s="147" t="s">
        <v>13</v>
      </c>
      <c r="B176" s="26" t="s">
        <v>331</v>
      </c>
      <c r="C176" s="148"/>
      <c r="D176" s="149"/>
      <c r="E176" s="150"/>
      <c r="F176" s="151"/>
      <c r="G176" s="150"/>
      <c r="H176" s="0"/>
    </row>
    <row r="177" s="158" customFormat="true" ht="18" hidden="false" customHeight="false" outlineLevel="0" collapsed="false">
      <c r="A177" s="152"/>
      <c r="B177" s="153" t="s">
        <v>332</v>
      </c>
      <c r="C177" s="154"/>
      <c r="D177" s="154"/>
      <c r="E177" s="155"/>
      <c r="F177" s="156"/>
      <c r="G177" s="155"/>
      <c r="H177" s="157"/>
    </row>
    <row r="178" s="158" customFormat="true" ht="18" hidden="false" customHeight="false" outlineLevel="0" collapsed="false">
      <c r="A178" s="152"/>
      <c r="B178" s="157" t="s">
        <v>333</v>
      </c>
      <c r="C178" s="159"/>
      <c r="D178" s="159"/>
      <c r="E178" s="155"/>
      <c r="F178" s="156"/>
      <c r="G178" s="155"/>
      <c r="H178" s="157"/>
    </row>
    <row r="179" s="157" customFormat="true" ht="18.5" hidden="false" customHeight="false" outlineLevel="0" collapsed="false">
      <c r="A179" s="160"/>
      <c r="B179" s="157" t="s">
        <v>334</v>
      </c>
      <c r="E179" s="161"/>
      <c r="F179" s="159"/>
      <c r="G179" s="161"/>
      <c r="H179" s="162"/>
      <c r="I179" s="162"/>
    </row>
    <row r="180" customFormat="false" ht="13.5" hidden="false" customHeight="false" outlineLevel="0" collapsed="false">
      <c r="A180" s="33" t="s">
        <v>13</v>
      </c>
      <c r="B180" s="110" t="s">
        <v>335</v>
      </c>
      <c r="C180" s="110" t="s">
        <v>14</v>
      </c>
      <c r="D180" s="163" t="s">
        <v>15</v>
      </c>
      <c r="E180" s="163" t="s">
        <v>16</v>
      </c>
      <c r="F180" s="110" t="s">
        <v>17</v>
      </c>
      <c r="G180" s="163" t="s">
        <v>18</v>
      </c>
      <c r="H180" s="38" t="s">
        <v>19</v>
      </c>
      <c r="I180" s="111" t="s">
        <v>20</v>
      </c>
    </row>
    <row r="181" customFormat="false" ht="13" hidden="false" customHeight="false" outlineLevel="0" collapsed="false">
      <c r="A181" s="33"/>
      <c r="B181" s="112" t="n">
        <v>5</v>
      </c>
      <c r="C181" s="164" t="s">
        <v>336</v>
      </c>
      <c r="D181" s="164" t="s">
        <v>337</v>
      </c>
      <c r="E181" s="139" t="n">
        <v>1994</v>
      </c>
      <c r="F181" s="164" t="s">
        <v>66</v>
      </c>
      <c r="G181" s="165" t="s">
        <v>321</v>
      </c>
      <c r="H181" s="139" t="n">
        <v>350</v>
      </c>
      <c r="I181" s="86" t="n">
        <f aca="false">H181*A181</f>
        <v>0</v>
      </c>
    </row>
    <row r="182" customFormat="false" ht="13" hidden="false" customHeight="false" outlineLevel="0" collapsed="false">
      <c r="A182" s="33"/>
      <c r="B182" s="112" t="n">
        <v>5</v>
      </c>
      <c r="C182" s="164" t="s">
        <v>336</v>
      </c>
      <c r="D182" s="164" t="s">
        <v>338</v>
      </c>
      <c r="E182" s="139" t="n">
        <v>1996</v>
      </c>
      <c r="F182" s="164" t="s">
        <v>66</v>
      </c>
      <c r="G182" s="165" t="s">
        <v>321</v>
      </c>
      <c r="H182" s="139" t="n">
        <v>350</v>
      </c>
      <c r="I182" s="86" t="n">
        <f aca="false">H182*A182</f>
        <v>0</v>
      </c>
    </row>
    <row r="183" customFormat="false" ht="13" hidden="false" customHeight="false" outlineLevel="0" collapsed="false">
      <c r="A183" s="33"/>
      <c r="B183" s="112" t="n">
        <v>2</v>
      </c>
      <c r="C183" s="92" t="s">
        <v>339</v>
      </c>
      <c r="D183" s="92" t="s">
        <v>340</v>
      </c>
      <c r="E183" s="54" t="n">
        <v>2010</v>
      </c>
      <c r="F183" s="92" t="s">
        <v>132</v>
      </c>
      <c r="G183" s="48" t="s">
        <v>254</v>
      </c>
      <c r="H183" s="54" t="n">
        <v>350</v>
      </c>
      <c r="I183" s="86" t="n">
        <f aca="false">H183*A183</f>
        <v>0</v>
      </c>
    </row>
    <row r="184" customFormat="false" ht="13" hidden="false" customHeight="false" outlineLevel="0" collapsed="false">
      <c r="A184" s="33"/>
      <c r="B184" s="112" t="n">
        <v>7</v>
      </c>
      <c r="C184" s="164" t="s">
        <v>341</v>
      </c>
      <c r="D184" s="164" t="s">
        <v>342</v>
      </c>
      <c r="E184" s="139" t="n">
        <v>2009</v>
      </c>
      <c r="F184" s="164" t="s">
        <v>343</v>
      </c>
      <c r="G184" s="139" t="s">
        <v>254</v>
      </c>
      <c r="H184" s="143" t="n">
        <v>350</v>
      </c>
      <c r="I184" s="86" t="n">
        <f aca="false">H184*A184</f>
        <v>0</v>
      </c>
    </row>
    <row r="185" customFormat="false" ht="13" hidden="false" customHeight="false" outlineLevel="0" collapsed="false">
      <c r="A185" s="33"/>
      <c r="B185" s="112" t="n">
        <v>1</v>
      </c>
      <c r="C185" s="120" t="s">
        <v>344</v>
      </c>
      <c r="D185" s="120" t="s">
        <v>345</v>
      </c>
      <c r="E185" s="115" t="n">
        <v>2001</v>
      </c>
      <c r="F185" s="122" t="s">
        <v>346</v>
      </c>
      <c r="G185" s="115" t="s">
        <v>347</v>
      </c>
      <c r="H185" s="116" t="n">
        <v>250</v>
      </c>
      <c r="I185" s="86" t="n">
        <f aca="false">H185*A185</f>
        <v>0</v>
      </c>
    </row>
    <row r="186" customFormat="false" ht="13" hidden="false" customHeight="false" outlineLevel="0" collapsed="false">
      <c r="A186" s="33"/>
      <c r="B186" s="112" t="n">
        <v>0</v>
      </c>
      <c r="C186" s="122" t="s">
        <v>348</v>
      </c>
      <c r="D186" s="122" t="s">
        <v>349</v>
      </c>
      <c r="E186" s="115" t="n">
        <v>2011</v>
      </c>
      <c r="F186" s="122" t="s">
        <v>350</v>
      </c>
      <c r="G186" s="115" t="s">
        <v>254</v>
      </c>
      <c r="H186" s="116" t="n">
        <v>250</v>
      </c>
      <c r="I186" s="86" t="n">
        <f aca="false">H186*A186</f>
        <v>0</v>
      </c>
    </row>
    <row r="187" customFormat="false" ht="13" hidden="false" customHeight="false" outlineLevel="0" collapsed="false">
      <c r="A187" s="86"/>
      <c r="B187" s="166" t="n">
        <v>8</v>
      </c>
      <c r="C187" s="164" t="s">
        <v>351</v>
      </c>
      <c r="D187" s="164" t="s">
        <v>352</v>
      </c>
      <c r="E187" s="139" t="n">
        <v>2010</v>
      </c>
      <c r="F187" s="164" t="s">
        <v>353</v>
      </c>
      <c r="G187" s="139" t="s">
        <v>254</v>
      </c>
      <c r="H187" s="139" t="n">
        <v>350</v>
      </c>
      <c r="I187" s="86" t="n">
        <f aca="false">H187*A187</f>
        <v>0</v>
      </c>
    </row>
    <row r="188" customFormat="false" ht="13" hidden="false" customHeight="false" outlineLevel="0" collapsed="false">
      <c r="A188" s="86"/>
      <c r="B188" s="166" t="n">
        <v>9</v>
      </c>
      <c r="C188" s="164" t="s">
        <v>351</v>
      </c>
      <c r="D188" s="164" t="s">
        <v>354</v>
      </c>
      <c r="E188" s="139" t="n">
        <v>1996</v>
      </c>
      <c r="F188" s="164" t="s">
        <v>353</v>
      </c>
      <c r="G188" s="139" t="s">
        <v>254</v>
      </c>
      <c r="H188" s="139" t="n">
        <v>350</v>
      </c>
      <c r="I188" s="86" t="n">
        <f aca="false">H188*A188</f>
        <v>0</v>
      </c>
    </row>
    <row r="189" customFormat="false" ht="13" hidden="false" customHeight="false" outlineLevel="0" collapsed="false">
      <c r="A189" s="86"/>
      <c r="B189" s="166" t="n">
        <v>10</v>
      </c>
      <c r="C189" s="164" t="s">
        <v>351</v>
      </c>
      <c r="D189" s="164" t="s">
        <v>355</v>
      </c>
      <c r="E189" s="139" t="n">
        <v>2001</v>
      </c>
      <c r="F189" s="164" t="s">
        <v>353</v>
      </c>
      <c r="G189" s="139" t="s">
        <v>254</v>
      </c>
      <c r="H189" s="139" t="n">
        <v>350</v>
      </c>
      <c r="I189" s="86" t="n">
        <f aca="false">H189*A189</f>
        <v>0</v>
      </c>
    </row>
    <row r="190" customFormat="false" ht="13" hidden="false" customHeight="false" outlineLevel="0" collapsed="false">
      <c r="A190" s="33"/>
      <c r="B190" s="112" t="n">
        <v>11</v>
      </c>
      <c r="C190" s="167" t="s">
        <v>351</v>
      </c>
      <c r="D190" s="167" t="s">
        <v>356</v>
      </c>
      <c r="E190" s="168" t="n">
        <v>2006</v>
      </c>
      <c r="F190" s="167" t="s">
        <v>353</v>
      </c>
      <c r="G190" s="168" t="s">
        <v>254</v>
      </c>
      <c r="H190" s="168" t="n">
        <v>350</v>
      </c>
      <c r="I190" s="86" t="n">
        <f aca="false">H190*A190</f>
        <v>0</v>
      </c>
    </row>
    <row r="191" customFormat="false" ht="13" hidden="false" customHeight="false" outlineLevel="0" collapsed="false">
      <c r="A191" s="33"/>
      <c r="B191" s="112" t="n">
        <v>11</v>
      </c>
      <c r="C191" s="167" t="s">
        <v>351</v>
      </c>
      <c r="D191" s="167" t="s">
        <v>357</v>
      </c>
      <c r="E191" s="168" t="n">
        <v>2007</v>
      </c>
      <c r="F191" s="167" t="s">
        <v>353</v>
      </c>
      <c r="G191" s="168" t="s">
        <v>254</v>
      </c>
      <c r="H191" s="168" t="n">
        <v>350</v>
      </c>
      <c r="I191" s="86" t="n">
        <f aca="false">H191*A191</f>
        <v>0</v>
      </c>
    </row>
    <row r="192" s="169" customFormat="true" ht="13" hidden="false" customHeight="false" outlineLevel="0" collapsed="false">
      <c r="A192" s="86"/>
      <c r="B192" s="166" t="n">
        <v>9</v>
      </c>
      <c r="C192" s="164" t="s">
        <v>351</v>
      </c>
      <c r="D192" s="164" t="s">
        <v>358</v>
      </c>
      <c r="E192" s="139" t="n">
        <v>2009</v>
      </c>
      <c r="F192" s="164" t="s">
        <v>353</v>
      </c>
      <c r="G192" s="139" t="s">
        <v>254</v>
      </c>
      <c r="H192" s="139" t="n">
        <v>350</v>
      </c>
      <c r="I192" s="86" t="n">
        <f aca="false">H192*A192</f>
        <v>0</v>
      </c>
    </row>
    <row r="193" s="169" customFormat="true" ht="13" hidden="false" customHeight="false" outlineLevel="0" collapsed="false">
      <c r="A193" s="86"/>
      <c r="B193" s="166" t="n">
        <v>9</v>
      </c>
      <c r="C193" s="170" t="s">
        <v>351</v>
      </c>
      <c r="D193" s="170" t="s">
        <v>359</v>
      </c>
      <c r="E193" s="171" t="n">
        <v>1999</v>
      </c>
      <c r="F193" s="170" t="s">
        <v>353</v>
      </c>
      <c r="G193" s="171" t="s">
        <v>254</v>
      </c>
      <c r="H193" s="171" t="n">
        <v>350</v>
      </c>
      <c r="I193" s="86" t="n">
        <f aca="false">H193*A193</f>
        <v>0</v>
      </c>
    </row>
    <row r="194" s="169" customFormat="true" ht="13" hidden="false" customHeight="false" outlineLevel="0" collapsed="false">
      <c r="A194" s="86"/>
      <c r="B194" s="166" t="n">
        <v>8</v>
      </c>
      <c r="C194" s="164" t="s">
        <v>351</v>
      </c>
      <c r="D194" s="164" t="s">
        <v>360</v>
      </c>
      <c r="E194" s="139" t="n">
        <v>2011</v>
      </c>
      <c r="F194" s="164" t="s">
        <v>353</v>
      </c>
      <c r="G194" s="139" t="s">
        <v>254</v>
      </c>
      <c r="H194" s="139" t="n">
        <v>350</v>
      </c>
      <c r="I194" s="86" t="n">
        <f aca="false">H194*A194</f>
        <v>0</v>
      </c>
    </row>
    <row r="195" s="169" customFormat="true" ht="13" hidden="false" customHeight="false" outlineLevel="0" collapsed="false">
      <c r="A195" s="86"/>
      <c r="B195" s="172" t="n">
        <v>8</v>
      </c>
      <c r="C195" s="164" t="s">
        <v>351</v>
      </c>
      <c r="D195" s="164" t="s">
        <v>361</v>
      </c>
      <c r="E195" s="139" t="n">
        <v>2000</v>
      </c>
      <c r="F195" s="164" t="s">
        <v>353</v>
      </c>
      <c r="G195" s="139" t="s">
        <v>254</v>
      </c>
      <c r="H195" s="139" t="n">
        <v>350</v>
      </c>
      <c r="I195" s="86" t="n">
        <f aca="false">H195*A195</f>
        <v>0</v>
      </c>
    </row>
    <row r="196" s="169" customFormat="true" ht="13" hidden="false" customHeight="false" outlineLevel="0" collapsed="false">
      <c r="A196" s="86"/>
      <c r="B196" s="166" t="n">
        <v>9</v>
      </c>
      <c r="C196" s="164" t="s">
        <v>351</v>
      </c>
      <c r="D196" s="164" t="s">
        <v>362</v>
      </c>
      <c r="E196" s="139" t="n">
        <v>2003</v>
      </c>
      <c r="F196" s="164" t="s">
        <v>353</v>
      </c>
      <c r="G196" s="139" t="s">
        <v>363</v>
      </c>
      <c r="H196" s="139" t="n">
        <v>350</v>
      </c>
      <c r="I196" s="86" t="n">
        <f aca="false">H196*A196</f>
        <v>0</v>
      </c>
    </row>
    <row r="197" customFormat="false" ht="13" hidden="false" customHeight="false" outlineLevel="0" collapsed="false">
      <c r="A197" s="33"/>
      <c r="B197" s="112" t="n">
        <v>0</v>
      </c>
      <c r="C197" s="120" t="s">
        <v>364</v>
      </c>
      <c r="D197" s="120" t="s">
        <v>365</v>
      </c>
      <c r="E197" s="115" t="n">
        <v>2008</v>
      </c>
      <c r="F197" s="122" t="s">
        <v>366</v>
      </c>
      <c r="G197" s="115" t="s">
        <v>53</v>
      </c>
      <c r="H197" s="116" t="n">
        <v>99</v>
      </c>
      <c r="I197" s="86" t="n">
        <f aca="false">H197*A197</f>
        <v>0</v>
      </c>
    </row>
    <row r="198" customFormat="false" ht="13" hidden="false" customHeight="false" outlineLevel="0" collapsed="false">
      <c r="A198" s="33"/>
      <c r="B198" s="52" t="n">
        <v>10</v>
      </c>
      <c r="C198" s="113" t="s">
        <v>367</v>
      </c>
      <c r="D198" s="113" t="s">
        <v>368</v>
      </c>
      <c r="E198" s="114" t="n">
        <v>2010</v>
      </c>
      <c r="F198" s="118" t="s">
        <v>91</v>
      </c>
      <c r="G198" s="115" t="s">
        <v>254</v>
      </c>
      <c r="H198" s="116" t="n">
        <v>250</v>
      </c>
      <c r="I198" s="86" t="n">
        <f aca="false">H198*A198</f>
        <v>0</v>
      </c>
    </row>
    <row r="199" customFormat="false" ht="13" hidden="false" customHeight="false" outlineLevel="0" collapsed="false">
      <c r="A199" s="40"/>
      <c r="B199" s="83" t="n">
        <v>10</v>
      </c>
      <c r="C199" s="173" t="s">
        <v>369</v>
      </c>
      <c r="D199" s="173" t="s">
        <v>370</v>
      </c>
      <c r="E199" s="165" t="n">
        <v>2012</v>
      </c>
      <c r="F199" s="174" t="s">
        <v>371</v>
      </c>
      <c r="G199" s="165" t="s">
        <v>28</v>
      </c>
      <c r="H199" s="165" t="n">
        <v>350</v>
      </c>
      <c r="I199" s="175" t="n">
        <f aca="false">H199*A199</f>
        <v>0</v>
      </c>
    </row>
    <row r="200" customFormat="false" ht="13" hidden="false" customHeight="false" outlineLevel="0" collapsed="false">
      <c r="A200" s="40"/>
      <c r="B200" s="83" t="n">
        <v>4</v>
      </c>
      <c r="C200" s="122" t="s">
        <v>372</v>
      </c>
      <c r="D200" s="122" t="s">
        <v>373</v>
      </c>
      <c r="E200" s="115" t="n">
        <v>2015</v>
      </c>
      <c r="F200" s="122" t="s">
        <v>374</v>
      </c>
      <c r="G200" s="115" t="s">
        <v>53</v>
      </c>
      <c r="H200" s="115" t="n">
        <v>99</v>
      </c>
      <c r="I200" s="86" t="n">
        <f aca="false">H200*A200</f>
        <v>0</v>
      </c>
    </row>
    <row r="201" customFormat="false" ht="13" hidden="false" customHeight="false" outlineLevel="0" collapsed="false">
      <c r="A201" s="33"/>
      <c r="B201" s="112" t="n">
        <v>4</v>
      </c>
      <c r="C201" s="122" t="s">
        <v>372</v>
      </c>
      <c r="D201" s="122" t="s">
        <v>375</v>
      </c>
      <c r="E201" s="115" t="n">
        <v>2010</v>
      </c>
      <c r="F201" s="122" t="s">
        <v>376</v>
      </c>
      <c r="G201" s="115" t="s">
        <v>53</v>
      </c>
      <c r="H201" s="116" t="n">
        <v>99</v>
      </c>
      <c r="I201" s="86" t="n">
        <f aca="false">H201*A201</f>
        <v>0</v>
      </c>
    </row>
    <row r="202" customFormat="false" ht="13" hidden="false" customHeight="false" outlineLevel="0" collapsed="false">
      <c r="A202" s="33"/>
      <c r="B202" s="112" t="n">
        <v>0</v>
      </c>
      <c r="C202" s="122" t="s">
        <v>377</v>
      </c>
      <c r="D202" s="122" t="s">
        <v>378</v>
      </c>
      <c r="E202" s="115" t="n">
        <v>2008</v>
      </c>
      <c r="F202" s="122" t="s">
        <v>379</v>
      </c>
      <c r="G202" s="115" t="s">
        <v>328</v>
      </c>
      <c r="H202" s="116" t="n">
        <v>250</v>
      </c>
      <c r="I202" s="86" t="n">
        <f aca="false">H202*A202</f>
        <v>0</v>
      </c>
    </row>
    <row r="203" customFormat="false" ht="13" hidden="false" customHeight="false" outlineLevel="0" collapsed="false">
      <c r="A203" s="33"/>
      <c r="B203" s="112" t="n">
        <v>5</v>
      </c>
      <c r="C203" s="176" t="s">
        <v>380</v>
      </c>
      <c r="D203" s="176" t="s">
        <v>381</v>
      </c>
      <c r="E203" s="177" t="n">
        <v>2008</v>
      </c>
      <c r="F203" s="176" t="s">
        <v>382</v>
      </c>
      <c r="G203" s="177" t="s">
        <v>383</v>
      </c>
      <c r="H203" s="143" t="n">
        <v>350</v>
      </c>
      <c r="I203" s="86" t="n">
        <f aca="false">H203*A203</f>
        <v>0</v>
      </c>
    </row>
    <row r="204" customFormat="false" ht="13" hidden="false" customHeight="false" outlineLevel="0" collapsed="false">
      <c r="A204" s="33"/>
      <c r="B204" s="112" t="n">
        <v>7</v>
      </c>
      <c r="C204" s="178" t="s">
        <v>384</v>
      </c>
      <c r="D204" s="178" t="s">
        <v>385</v>
      </c>
      <c r="E204" s="179" t="n">
        <v>2009</v>
      </c>
      <c r="F204" s="178" t="s">
        <v>386</v>
      </c>
      <c r="G204" s="179" t="s">
        <v>328</v>
      </c>
      <c r="H204" s="116" t="n">
        <v>250</v>
      </c>
      <c r="I204" s="86" t="n">
        <f aca="false">H204*A204</f>
        <v>0</v>
      </c>
    </row>
    <row r="205" customFormat="false" ht="13" hidden="false" customHeight="false" outlineLevel="0" collapsed="false">
      <c r="A205" s="33"/>
      <c r="B205" s="112" t="n">
        <v>1</v>
      </c>
      <c r="C205" s="122" t="s">
        <v>387</v>
      </c>
      <c r="D205" s="118" t="s">
        <v>388</v>
      </c>
      <c r="E205" s="114" t="n">
        <v>2010</v>
      </c>
      <c r="F205" s="118" t="s">
        <v>91</v>
      </c>
      <c r="G205" s="114" t="s">
        <v>328</v>
      </c>
      <c r="H205" s="116" t="n">
        <v>250</v>
      </c>
      <c r="I205" s="86" t="n">
        <f aca="false">H205*A205</f>
        <v>0</v>
      </c>
    </row>
    <row r="206" customFormat="false" ht="13" hidden="false" customHeight="false" outlineLevel="0" collapsed="false">
      <c r="A206" s="33"/>
      <c r="B206" s="112" t="n">
        <v>1</v>
      </c>
      <c r="C206" s="122" t="s">
        <v>387</v>
      </c>
      <c r="D206" s="122" t="s">
        <v>389</v>
      </c>
      <c r="E206" s="115" t="n">
        <v>2008</v>
      </c>
      <c r="F206" s="122" t="s">
        <v>91</v>
      </c>
      <c r="G206" s="115" t="s">
        <v>328</v>
      </c>
      <c r="H206" s="116" t="n">
        <v>250</v>
      </c>
      <c r="I206" s="86" t="n">
        <f aca="false">H206*A206</f>
        <v>0</v>
      </c>
    </row>
    <row r="207" customFormat="false" ht="13" hidden="false" customHeight="false" outlineLevel="0" collapsed="false">
      <c r="A207" s="33"/>
      <c r="B207" s="112" t="n">
        <v>1</v>
      </c>
      <c r="C207" s="122" t="s">
        <v>390</v>
      </c>
      <c r="D207" s="118" t="s">
        <v>391</v>
      </c>
      <c r="E207" s="114" t="n">
        <v>2008</v>
      </c>
      <c r="F207" s="118" t="s">
        <v>392</v>
      </c>
      <c r="G207" s="114" t="s">
        <v>328</v>
      </c>
      <c r="H207" s="116" t="n">
        <v>250</v>
      </c>
      <c r="I207" s="86" t="n">
        <f aca="false">H207*A207</f>
        <v>0</v>
      </c>
    </row>
    <row r="208" customFormat="false" ht="13" hidden="false" customHeight="false" outlineLevel="0" collapsed="false">
      <c r="A208" s="33"/>
      <c r="B208" s="112" t="n">
        <v>6</v>
      </c>
      <c r="C208" s="180" t="s">
        <v>393</v>
      </c>
      <c r="D208" s="180" t="s">
        <v>394</v>
      </c>
      <c r="E208" s="181" t="n">
        <v>2002</v>
      </c>
      <c r="F208" s="180" t="s">
        <v>395</v>
      </c>
      <c r="G208" s="181" t="s">
        <v>396</v>
      </c>
      <c r="H208" s="116" t="n">
        <v>250</v>
      </c>
      <c r="I208" s="86" t="n">
        <f aca="false">H208*A208</f>
        <v>0</v>
      </c>
    </row>
    <row r="209" customFormat="false" ht="13" hidden="false" customHeight="false" outlineLevel="0" collapsed="false">
      <c r="A209" s="33"/>
      <c r="B209" s="112" t="n">
        <v>7</v>
      </c>
      <c r="C209" s="180" t="s">
        <v>397</v>
      </c>
      <c r="D209" s="180" t="s">
        <v>398</v>
      </c>
      <c r="E209" s="181" t="n">
        <v>2001</v>
      </c>
      <c r="F209" s="180" t="s">
        <v>399</v>
      </c>
      <c r="G209" s="181" t="s">
        <v>400</v>
      </c>
      <c r="H209" s="116" t="n">
        <v>250</v>
      </c>
      <c r="I209" s="86" t="n">
        <f aca="false">H209*A209</f>
        <v>0</v>
      </c>
    </row>
    <row r="210" customFormat="false" ht="13" hidden="false" customHeight="false" outlineLevel="0" collapsed="false">
      <c r="A210" s="33"/>
      <c r="B210" s="112" t="n">
        <v>11</v>
      </c>
      <c r="C210" s="118" t="s">
        <v>401</v>
      </c>
      <c r="D210" s="118" t="s">
        <v>402</v>
      </c>
      <c r="E210" s="114" t="n">
        <v>2007</v>
      </c>
      <c r="F210" s="118" t="s">
        <v>403</v>
      </c>
      <c r="G210" s="114" t="s">
        <v>328</v>
      </c>
      <c r="H210" s="116" t="n">
        <v>250</v>
      </c>
      <c r="I210" s="86" t="n">
        <f aca="false">H210*A210</f>
        <v>0</v>
      </c>
    </row>
    <row r="211" customFormat="false" ht="13" hidden="false" customHeight="false" outlineLevel="0" collapsed="false">
      <c r="A211" s="33"/>
      <c r="B211" s="112" t="n">
        <v>13</v>
      </c>
      <c r="C211" s="182" t="s">
        <v>404</v>
      </c>
      <c r="D211" s="182" t="s">
        <v>405</v>
      </c>
      <c r="E211" s="183" t="n">
        <v>2004</v>
      </c>
      <c r="F211" s="184" t="s">
        <v>66</v>
      </c>
      <c r="G211" s="183" t="s">
        <v>406</v>
      </c>
      <c r="H211" s="54" t="n">
        <v>350</v>
      </c>
      <c r="I211" s="86" t="n">
        <f aca="false">H211*A211</f>
        <v>0</v>
      </c>
    </row>
    <row r="212" customFormat="false" ht="13" hidden="false" customHeight="false" outlineLevel="0" collapsed="false">
      <c r="A212" s="33"/>
      <c r="B212" s="112" t="n">
        <v>13</v>
      </c>
      <c r="C212" s="182" t="s">
        <v>404</v>
      </c>
      <c r="D212" s="182" t="s">
        <v>407</v>
      </c>
      <c r="E212" s="183" t="n">
        <v>2002</v>
      </c>
      <c r="F212" s="184" t="s">
        <v>66</v>
      </c>
      <c r="G212" s="183" t="s">
        <v>408</v>
      </c>
      <c r="H212" s="54" t="n">
        <v>350</v>
      </c>
      <c r="I212" s="86" t="n">
        <f aca="false">H212*A212</f>
        <v>0</v>
      </c>
    </row>
    <row r="213" customFormat="false" ht="13" hidden="false" customHeight="false" outlineLevel="0" collapsed="false">
      <c r="A213" s="33"/>
      <c r="B213" s="112" t="n">
        <v>14</v>
      </c>
      <c r="C213" s="182" t="s">
        <v>404</v>
      </c>
      <c r="D213" s="182" t="s">
        <v>409</v>
      </c>
      <c r="E213" s="183" t="n">
        <v>2001</v>
      </c>
      <c r="F213" s="184" t="s">
        <v>66</v>
      </c>
      <c r="G213" s="183" t="s">
        <v>408</v>
      </c>
      <c r="H213" s="54" t="n">
        <v>350</v>
      </c>
      <c r="I213" s="86" t="n">
        <f aca="false">H213*A213</f>
        <v>0</v>
      </c>
    </row>
    <row r="214" customFormat="false" ht="13" hidden="false" customHeight="false" outlineLevel="0" collapsed="false">
      <c r="A214" s="33"/>
      <c r="B214" s="112" t="n">
        <v>14</v>
      </c>
      <c r="C214" s="182" t="s">
        <v>404</v>
      </c>
      <c r="D214" s="182" t="s">
        <v>410</v>
      </c>
      <c r="E214" s="183" t="n">
        <v>1999</v>
      </c>
      <c r="F214" s="184" t="s">
        <v>66</v>
      </c>
      <c r="G214" s="183" t="s">
        <v>408</v>
      </c>
      <c r="H214" s="54" t="n">
        <v>350</v>
      </c>
      <c r="I214" s="86" t="n">
        <f aca="false">H214*A214</f>
        <v>0</v>
      </c>
    </row>
    <row r="215" customFormat="false" ht="13" hidden="false" customHeight="false" outlineLevel="0" collapsed="false">
      <c r="A215" s="33"/>
      <c r="B215" s="112" t="n">
        <v>10</v>
      </c>
      <c r="C215" s="122" t="s">
        <v>411</v>
      </c>
      <c r="D215" s="122" t="s">
        <v>412</v>
      </c>
      <c r="E215" s="115" t="n">
        <v>2004</v>
      </c>
      <c r="F215" s="122" t="s">
        <v>413</v>
      </c>
      <c r="G215" s="115" t="s">
        <v>328</v>
      </c>
      <c r="H215" s="116" t="n">
        <v>250</v>
      </c>
      <c r="I215" s="86" t="n">
        <f aca="false">H215*A215</f>
        <v>0</v>
      </c>
    </row>
    <row r="216" customFormat="false" ht="13" hidden="false" customHeight="false" outlineLevel="0" collapsed="false">
      <c r="A216" s="33"/>
      <c r="B216" s="112" t="n">
        <v>10</v>
      </c>
      <c r="C216" s="138" t="s">
        <v>414</v>
      </c>
      <c r="D216" s="138" t="s">
        <v>415</v>
      </c>
      <c r="E216" s="177" t="n">
        <v>2006</v>
      </c>
      <c r="F216" s="176" t="s">
        <v>122</v>
      </c>
      <c r="G216" s="177" t="s">
        <v>254</v>
      </c>
      <c r="H216" s="139" t="n">
        <v>350</v>
      </c>
      <c r="I216" s="86" t="n">
        <f aca="false">H216*A216</f>
        <v>0</v>
      </c>
    </row>
    <row r="217" customFormat="false" ht="13" hidden="false" customHeight="false" outlineLevel="0" collapsed="false">
      <c r="A217" s="33"/>
      <c r="B217" s="112" t="n">
        <v>11</v>
      </c>
      <c r="C217" s="122" t="s">
        <v>416</v>
      </c>
      <c r="D217" s="122" t="s">
        <v>417</v>
      </c>
      <c r="E217" s="115" t="n">
        <v>2018</v>
      </c>
      <c r="F217" s="122" t="s">
        <v>418</v>
      </c>
      <c r="G217" s="115" t="s">
        <v>53</v>
      </c>
      <c r="H217" s="115" t="n">
        <v>99</v>
      </c>
      <c r="I217" s="86" t="n">
        <f aca="false">H217*A217</f>
        <v>0</v>
      </c>
    </row>
    <row r="218" customFormat="false" ht="13" hidden="false" customHeight="false" outlineLevel="0" collapsed="false">
      <c r="A218" s="33"/>
      <c r="B218" s="112" t="n">
        <v>13</v>
      </c>
      <c r="C218" s="127" t="s">
        <v>419</v>
      </c>
      <c r="D218" s="127" t="s">
        <v>420</v>
      </c>
      <c r="E218" s="126" t="n">
        <v>2005</v>
      </c>
      <c r="F218" s="127" t="s">
        <v>421</v>
      </c>
      <c r="G218" s="126" t="s">
        <v>28</v>
      </c>
      <c r="H218" s="116" t="n">
        <v>250</v>
      </c>
      <c r="I218" s="86" t="n">
        <f aca="false">H218*A218</f>
        <v>0</v>
      </c>
    </row>
    <row r="219" customFormat="false" ht="13" hidden="false" customHeight="false" outlineLevel="0" collapsed="false">
      <c r="A219" s="33"/>
      <c r="B219" s="112" t="n">
        <v>13</v>
      </c>
      <c r="C219" s="127" t="s">
        <v>419</v>
      </c>
      <c r="D219" s="127" t="s">
        <v>422</v>
      </c>
      <c r="E219" s="126" t="n">
        <v>2001</v>
      </c>
      <c r="F219" s="127" t="s">
        <v>421</v>
      </c>
      <c r="G219" s="126" t="s">
        <v>28</v>
      </c>
      <c r="H219" s="116" t="n">
        <v>250</v>
      </c>
      <c r="I219" s="86" t="n">
        <f aca="false">H219*A219</f>
        <v>0</v>
      </c>
    </row>
    <row r="220" customFormat="false" ht="13" hidden="false" customHeight="false" outlineLevel="0" collapsed="false">
      <c r="A220" s="33"/>
      <c r="B220" s="112" t="n">
        <v>13</v>
      </c>
      <c r="C220" s="118" t="s">
        <v>419</v>
      </c>
      <c r="D220" s="118" t="s">
        <v>423</v>
      </c>
      <c r="E220" s="114" t="n">
        <v>2003</v>
      </c>
      <c r="F220" s="118" t="s">
        <v>421</v>
      </c>
      <c r="G220" s="114" t="s">
        <v>28</v>
      </c>
      <c r="H220" s="116" t="n">
        <v>250</v>
      </c>
      <c r="I220" s="86" t="n">
        <f aca="false">H220*A220</f>
        <v>0</v>
      </c>
    </row>
    <row r="221" s="16" customFormat="true" ht="13" hidden="false" customHeight="false" outlineLevel="0" collapsed="false">
      <c r="A221" s="33"/>
      <c r="B221" s="112" t="n">
        <v>14</v>
      </c>
      <c r="C221" s="122" t="s">
        <v>424</v>
      </c>
      <c r="D221" s="122" t="s">
        <v>425</v>
      </c>
      <c r="E221" s="115" t="n">
        <v>2008</v>
      </c>
      <c r="F221" s="122" t="s">
        <v>305</v>
      </c>
      <c r="G221" s="115" t="s">
        <v>254</v>
      </c>
      <c r="H221" s="181" t="n">
        <v>250</v>
      </c>
      <c r="I221" s="86" t="n">
        <f aca="false">H221*A221</f>
        <v>0</v>
      </c>
    </row>
    <row r="222" customFormat="false" ht="13" hidden="false" customHeight="false" outlineLevel="0" collapsed="false">
      <c r="A222" s="33"/>
      <c r="B222" s="112" t="n">
        <v>21</v>
      </c>
      <c r="C222" s="176" t="s">
        <v>426</v>
      </c>
      <c r="D222" s="176" t="s">
        <v>427</v>
      </c>
      <c r="E222" s="177" t="n">
        <v>2008</v>
      </c>
      <c r="F222" s="176" t="s">
        <v>382</v>
      </c>
      <c r="G222" s="177" t="s">
        <v>428</v>
      </c>
      <c r="H222" s="143" t="n">
        <v>350</v>
      </c>
      <c r="I222" s="86" t="n">
        <f aca="false">H222*A222</f>
        <v>0</v>
      </c>
    </row>
    <row r="223" customFormat="false" ht="13" hidden="false" customHeight="false" outlineLevel="0" collapsed="false">
      <c r="A223" s="33"/>
      <c r="B223" s="112" t="n">
        <v>21</v>
      </c>
      <c r="C223" s="113" t="s">
        <v>429</v>
      </c>
      <c r="D223" s="113" t="s">
        <v>430</v>
      </c>
      <c r="E223" s="114" t="n">
        <v>2011</v>
      </c>
      <c r="F223" s="118" t="s">
        <v>431</v>
      </c>
      <c r="G223" s="114" t="s">
        <v>254</v>
      </c>
      <c r="H223" s="181" t="n">
        <v>250</v>
      </c>
      <c r="I223" s="86" t="n">
        <f aca="false">H223*A223</f>
        <v>0</v>
      </c>
    </row>
    <row r="224" customFormat="false" ht="13" hidden="false" customHeight="false" outlineLevel="0" collapsed="false">
      <c r="A224" s="33"/>
      <c r="B224" s="112" t="n">
        <v>17</v>
      </c>
      <c r="C224" s="138" t="s">
        <v>432</v>
      </c>
      <c r="D224" s="138" t="s">
        <v>433</v>
      </c>
      <c r="E224" s="177" t="n">
        <v>2005</v>
      </c>
      <c r="F224" s="176" t="s">
        <v>434</v>
      </c>
      <c r="G224" s="177" t="s">
        <v>254</v>
      </c>
      <c r="H224" s="143" t="n">
        <v>350</v>
      </c>
      <c r="I224" s="86" t="n">
        <f aca="false">H224*A224</f>
        <v>0</v>
      </c>
    </row>
    <row r="225" customFormat="false" ht="13" hidden="false" customHeight="false" outlineLevel="0" collapsed="false">
      <c r="A225" s="33"/>
      <c r="B225" s="112" t="n">
        <v>17</v>
      </c>
      <c r="C225" s="122" t="s">
        <v>435</v>
      </c>
      <c r="D225" s="122" t="s">
        <v>436</v>
      </c>
      <c r="E225" s="115" t="n">
        <v>2010</v>
      </c>
      <c r="F225" s="122" t="s">
        <v>437</v>
      </c>
      <c r="G225" s="115" t="s">
        <v>438</v>
      </c>
      <c r="H225" s="181" t="n">
        <v>250</v>
      </c>
      <c r="I225" s="86" t="n">
        <f aca="false">H225*A225</f>
        <v>0</v>
      </c>
    </row>
    <row r="226" customFormat="false" ht="13" hidden="false" customHeight="false" outlineLevel="0" collapsed="false">
      <c r="A226" s="33"/>
      <c r="B226" s="112" t="n">
        <v>17</v>
      </c>
      <c r="C226" s="122" t="s">
        <v>439</v>
      </c>
      <c r="D226" s="122" t="s">
        <v>440</v>
      </c>
      <c r="E226" s="115" t="n">
        <v>2011</v>
      </c>
      <c r="F226" s="122" t="s">
        <v>441</v>
      </c>
      <c r="G226" s="115" t="s">
        <v>254</v>
      </c>
      <c r="H226" s="181" t="n">
        <v>250</v>
      </c>
      <c r="I226" s="86" t="n">
        <f aca="false">H226*A226</f>
        <v>0</v>
      </c>
    </row>
    <row r="227" customFormat="false" ht="13" hidden="false" customHeight="false" outlineLevel="0" collapsed="false">
      <c r="A227" s="33"/>
      <c r="B227" s="112" t="n">
        <v>17</v>
      </c>
      <c r="C227" s="122" t="s">
        <v>442</v>
      </c>
      <c r="D227" s="122" t="s">
        <v>443</v>
      </c>
      <c r="E227" s="115" t="n">
        <v>2006</v>
      </c>
      <c r="F227" s="122" t="s">
        <v>444</v>
      </c>
      <c r="G227" s="115" t="s">
        <v>445</v>
      </c>
      <c r="H227" s="116" t="n">
        <v>250</v>
      </c>
      <c r="I227" s="86" t="n">
        <f aca="false">H227*A227</f>
        <v>0</v>
      </c>
    </row>
    <row r="228" customFormat="false" ht="13" hidden="false" customHeight="false" outlineLevel="0" collapsed="false">
      <c r="A228" s="33"/>
      <c r="B228" s="112" t="n">
        <v>45</v>
      </c>
      <c r="C228" s="167" t="s">
        <v>446</v>
      </c>
      <c r="D228" s="167" t="s">
        <v>447</v>
      </c>
      <c r="E228" s="168" t="n">
        <v>1998</v>
      </c>
      <c r="F228" s="167" t="s">
        <v>103</v>
      </c>
      <c r="G228" s="168" t="s">
        <v>254</v>
      </c>
      <c r="H228" s="168" t="n">
        <v>350</v>
      </c>
      <c r="I228" s="86" t="n">
        <f aca="false">H228*A228</f>
        <v>0</v>
      </c>
    </row>
    <row r="229" customFormat="false" ht="13" hidden="false" customHeight="false" outlineLevel="0" collapsed="false">
      <c r="A229" s="33"/>
      <c r="B229" s="112" t="n">
        <v>45</v>
      </c>
      <c r="C229" s="167" t="s">
        <v>448</v>
      </c>
      <c r="D229" s="167" t="s">
        <v>449</v>
      </c>
      <c r="E229" s="168" t="n">
        <v>1999</v>
      </c>
      <c r="F229" s="167" t="s">
        <v>103</v>
      </c>
      <c r="G229" s="168" t="s">
        <v>254</v>
      </c>
      <c r="H229" s="168" t="n">
        <v>350</v>
      </c>
      <c r="I229" s="86" t="n">
        <f aca="false">H229*A229</f>
        <v>0</v>
      </c>
    </row>
    <row r="230" customFormat="false" ht="13" hidden="false" customHeight="false" outlineLevel="0" collapsed="false">
      <c r="A230" s="33"/>
      <c r="B230" s="112" t="n">
        <v>17</v>
      </c>
      <c r="C230" s="185" t="s">
        <v>101</v>
      </c>
      <c r="D230" s="185" t="s">
        <v>450</v>
      </c>
      <c r="E230" s="143" t="n">
        <v>1994</v>
      </c>
      <c r="F230" s="185" t="s">
        <v>103</v>
      </c>
      <c r="G230" s="143" t="s">
        <v>104</v>
      </c>
      <c r="H230" s="143" t="n">
        <v>350</v>
      </c>
      <c r="I230" s="86" t="n">
        <f aca="false">H230*A230</f>
        <v>0</v>
      </c>
    </row>
    <row r="231" customFormat="false" ht="13" hidden="false" customHeight="false" outlineLevel="0" collapsed="false">
      <c r="A231" s="33"/>
      <c r="B231" s="112" t="n">
        <v>18</v>
      </c>
      <c r="C231" s="164" t="s">
        <v>101</v>
      </c>
      <c r="D231" s="164" t="s">
        <v>451</v>
      </c>
      <c r="E231" s="139" t="n">
        <v>1996</v>
      </c>
      <c r="F231" s="164" t="s">
        <v>103</v>
      </c>
      <c r="G231" s="139" t="s">
        <v>104</v>
      </c>
      <c r="H231" s="139" t="n">
        <v>350</v>
      </c>
      <c r="I231" s="86" t="n">
        <f aca="false">H231*A231</f>
        <v>0</v>
      </c>
    </row>
    <row r="232" customFormat="false" ht="13" hidden="false" customHeight="false" outlineLevel="0" collapsed="false">
      <c r="A232" s="33"/>
      <c r="B232" s="112" t="n">
        <v>15</v>
      </c>
      <c r="C232" s="167" t="s">
        <v>452</v>
      </c>
      <c r="D232" s="167" t="s">
        <v>453</v>
      </c>
      <c r="E232" s="168" t="n">
        <v>1993</v>
      </c>
      <c r="F232" s="167" t="s">
        <v>413</v>
      </c>
      <c r="G232" s="168" t="s">
        <v>254</v>
      </c>
      <c r="H232" s="168" t="n">
        <v>350</v>
      </c>
      <c r="I232" s="86" t="n">
        <f aca="false">H232*A232</f>
        <v>0</v>
      </c>
    </row>
    <row r="233" customFormat="false" ht="13" hidden="false" customHeight="false" outlineLevel="0" collapsed="false">
      <c r="A233" s="33"/>
      <c r="B233" s="112" t="n">
        <v>15</v>
      </c>
      <c r="C233" s="167" t="s">
        <v>452</v>
      </c>
      <c r="D233" s="167" t="s">
        <v>454</v>
      </c>
      <c r="E233" s="168" t="n">
        <v>1994</v>
      </c>
      <c r="F233" s="167" t="s">
        <v>413</v>
      </c>
      <c r="G233" s="168" t="s">
        <v>254</v>
      </c>
      <c r="H233" s="168" t="n">
        <v>350</v>
      </c>
      <c r="I233" s="86" t="n">
        <f aca="false">H233*A233</f>
        <v>0</v>
      </c>
    </row>
    <row r="234" customFormat="false" ht="13" hidden="false" customHeight="false" outlineLevel="0" collapsed="false">
      <c r="A234" s="33"/>
      <c r="B234" s="112" t="n">
        <v>15</v>
      </c>
      <c r="C234" s="167" t="s">
        <v>452</v>
      </c>
      <c r="D234" s="167" t="s">
        <v>455</v>
      </c>
      <c r="E234" s="168" t="n">
        <v>1995</v>
      </c>
      <c r="F234" s="167" t="s">
        <v>413</v>
      </c>
      <c r="G234" s="168" t="s">
        <v>254</v>
      </c>
      <c r="H234" s="168" t="n">
        <v>350</v>
      </c>
      <c r="I234" s="86" t="n">
        <f aca="false">H234*A234</f>
        <v>0</v>
      </c>
    </row>
    <row r="235" customFormat="false" ht="13" hidden="false" customHeight="false" outlineLevel="0" collapsed="false">
      <c r="A235" s="33"/>
      <c r="B235" s="112" t="n">
        <v>16</v>
      </c>
      <c r="C235" s="167" t="s">
        <v>452</v>
      </c>
      <c r="D235" s="167" t="s">
        <v>456</v>
      </c>
      <c r="E235" s="168" t="n">
        <v>1996</v>
      </c>
      <c r="F235" s="167" t="s">
        <v>413</v>
      </c>
      <c r="G235" s="168" t="s">
        <v>254</v>
      </c>
      <c r="H235" s="168" t="n">
        <v>350</v>
      </c>
      <c r="I235" s="86" t="n">
        <f aca="false">H235*A235</f>
        <v>0</v>
      </c>
    </row>
    <row r="236" customFormat="false" ht="13" hidden="false" customHeight="false" outlineLevel="0" collapsed="false">
      <c r="A236" s="33"/>
      <c r="B236" s="112" t="n">
        <v>16</v>
      </c>
      <c r="C236" s="167" t="s">
        <v>452</v>
      </c>
      <c r="D236" s="167" t="s">
        <v>457</v>
      </c>
      <c r="E236" s="168" t="n">
        <v>1997</v>
      </c>
      <c r="F236" s="167" t="s">
        <v>413</v>
      </c>
      <c r="G236" s="168" t="s">
        <v>254</v>
      </c>
      <c r="H236" s="168" t="n">
        <v>350</v>
      </c>
      <c r="I236" s="86" t="n">
        <f aca="false">H236*A236</f>
        <v>0</v>
      </c>
    </row>
    <row r="237" customFormat="false" ht="13" hidden="false" customHeight="false" outlineLevel="0" collapsed="false">
      <c r="A237" s="33"/>
      <c r="B237" s="112" t="n">
        <v>16</v>
      </c>
      <c r="C237" s="167" t="s">
        <v>452</v>
      </c>
      <c r="D237" s="167" t="s">
        <v>458</v>
      </c>
      <c r="E237" s="168" t="n">
        <v>1999</v>
      </c>
      <c r="F237" s="167" t="s">
        <v>413</v>
      </c>
      <c r="G237" s="168" t="s">
        <v>254</v>
      </c>
      <c r="H237" s="168" t="n">
        <v>350</v>
      </c>
      <c r="I237" s="86" t="n">
        <f aca="false">H237*A237</f>
        <v>0</v>
      </c>
    </row>
    <row r="238" customFormat="false" ht="13" hidden="false" customHeight="false" outlineLevel="0" collapsed="false">
      <c r="A238" s="33"/>
      <c r="B238" s="112" t="n">
        <v>18</v>
      </c>
      <c r="C238" s="167" t="s">
        <v>452</v>
      </c>
      <c r="D238" s="167" t="s">
        <v>459</v>
      </c>
      <c r="E238" s="168" t="n">
        <v>2000</v>
      </c>
      <c r="F238" s="167" t="s">
        <v>413</v>
      </c>
      <c r="G238" s="168" t="s">
        <v>254</v>
      </c>
      <c r="H238" s="168" t="n">
        <v>350</v>
      </c>
      <c r="I238" s="86" t="n">
        <f aca="false">H238*A238</f>
        <v>0</v>
      </c>
    </row>
    <row r="239" customFormat="false" ht="13" hidden="false" customHeight="false" outlineLevel="0" collapsed="false">
      <c r="A239" s="33"/>
      <c r="B239" s="112" t="n">
        <v>18</v>
      </c>
      <c r="C239" s="167" t="s">
        <v>452</v>
      </c>
      <c r="D239" s="167" t="s">
        <v>460</v>
      </c>
      <c r="E239" s="168" t="n">
        <v>2004</v>
      </c>
      <c r="F239" s="167" t="s">
        <v>413</v>
      </c>
      <c r="G239" s="168" t="s">
        <v>254</v>
      </c>
      <c r="H239" s="168" t="n">
        <v>350</v>
      </c>
      <c r="I239" s="86" t="n">
        <f aca="false">H239*A239</f>
        <v>0</v>
      </c>
    </row>
    <row r="240" s="63" customFormat="true" ht="13" hidden="false" customHeight="false" outlineLevel="0" collapsed="false">
      <c r="A240" s="86"/>
      <c r="B240" s="112" t="n">
        <v>17</v>
      </c>
      <c r="C240" s="122" t="s">
        <v>452</v>
      </c>
      <c r="D240" s="122" t="s">
        <v>461</v>
      </c>
      <c r="E240" s="115" t="n">
        <v>2001</v>
      </c>
      <c r="F240" s="122" t="s">
        <v>413</v>
      </c>
      <c r="G240" s="115" t="s">
        <v>254</v>
      </c>
      <c r="H240" s="115" t="n">
        <v>250</v>
      </c>
      <c r="I240" s="86" t="n">
        <f aca="false">H240*A240</f>
        <v>0</v>
      </c>
    </row>
    <row r="241" customFormat="false" ht="13" hidden="false" customHeight="false" outlineLevel="0" collapsed="false">
      <c r="A241" s="33"/>
      <c r="B241" s="112" t="n">
        <v>21</v>
      </c>
      <c r="C241" s="180" t="s">
        <v>462</v>
      </c>
      <c r="D241" s="180" t="s">
        <v>463</v>
      </c>
      <c r="E241" s="181" t="n">
        <v>2001</v>
      </c>
      <c r="F241" s="180" t="s">
        <v>464</v>
      </c>
      <c r="G241" s="181" t="s">
        <v>465</v>
      </c>
      <c r="H241" s="116" t="n">
        <v>250</v>
      </c>
      <c r="I241" s="86" t="n">
        <f aca="false">H241*A241</f>
        <v>0</v>
      </c>
    </row>
    <row r="242" customFormat="false" ht="13" hidden="false" customHeight="false" outlineLevel="0" collapsed="false">
      <c r="A242" s="33"/>
      <c r="B242" s="112" t="n">
        <v>19</v>
      </c>
      <c r="C242" s="92" t="s">
        <v>466</v>
      </c>
      <c r="D242" s="92" t="s">
        <v>467</v>
      </c>
      <c r="E242" s="54" t="n">
        <v>1996</v>
      </c>
      <c r="F242" s="92" t="s">
        <v>66</v>
      </c>
      <c r="G242" s="54" t="s">
        <v>468</v>
      </c>
      <c r="H242" s="54" t="n">
        <v>350</v>
      </c>
      <c r="I242" s="86" t="n">
        <f aca="false">H242*A242</f>
        <v>0</v>
      </c>
    </row>
    <row r="243" customFormat="false" ht="13" hidden="false" customHeight="false" outlineLevel="0" collapsed="false">
      <c r="A243" s="33"/>
      <c r="B243" s="112" t="n">
        <v>19</v>
      </c>
      <c r="C243" s="92" t="s">
        <v>466</v>
      </c>
      <c r="D243" s="92" t="s">
        <v>469</v>
      </c>
      <c r="E243" s="54" t="n">
        <v>1998</v>
      </c>
      <c r="F243" s="92" t="s">
        <v>66</v>
      </c>
      <c r="G243" s="54" t="s">
        <v>468</v>
      </c>
      <c r="H243" s="54" t="n">
        <v>350</v>
      </c>
      <c r="I243" s="86" t="n">
        <f aca="false">H243*A243</f>
        <v>0</v>
      </c>
    </row>
    <row r="244" customFormat="false" ht="13" hidden="false" customHeight="false" outlineLevel="0" collapsed="false">
      <c r="A244" s="33"/>
      <c r="B244" s="112" t="n">
        <v>19</v>
      </c>
      <c r="C244" s="92" t="s">
        <v>466</v>
      </c>
      <c r="D244" s="92" t="s">
        <v>470</v>
      </c>
      <c r="E244" s="54" t="n">
        <v>2001</v>
      </c>
      <c r="F244" s="92" t="s">
        <v>66</v>
      </c>
      <c r="G244" s="54" t="s">
        <v>468</v>
      </c>
      <c r="H244" s="54" t="n">
        <v>350</v>
      </c>
      <c r="I244" s="86" t="n">
        <f aca="false">H244*A244</f>
        <v>0</v>
      </c>
    </row>
    <row r="245" customFormat="false" ht="13" hidden="false" customHeight="false" outlineLevel="0" collapsed="false">
      <c r="A245" s="33"/>
      <c r="B245" s="112" t="n">
        <v>24</v>
      </c>
      <c r="C245" s="92" t="s">
        <v>471</v>
      </c>
      <c r="D245" s="92" t="s">
        <v>472</v>
      </c>
      <c r="E245" s="54" t="n">
        <v>1995</v>
      </c>
      <c r="F245" s="92" t="s">
        <v>66</v>
      </c>
      <c r="G245" s="54" t="s">
        <v>473</v>
      </c>
      <c r="H245" s="54" t="n">
        <v>350</v>
      </c>
      <c r="I245" s="86" t="n">
        <f aca="false">H245*A245</f>
        <v>0</v>
      </c>
    </row>
    <row r="246" customFormat="false" ht="13" hidden="false" customHeight="false" outlineLevel="0" collapsed="false">
      <c r="A246" s="33"/>
      <c r="B246" s="112" t="n">
        <v>24</v>
      </c>
      <c r="C246" s="92" t="s">
        <v>471</v>
      </c>
      <c r="D246" s="92" t="s">
        <v>474</v>
      </c>
      <c r="E246" s="54" t="n">
        <v>1996</v>
      </c>
      <c r="F246" s="92" t="s">
        <v>66</v>
      </c>
      <c r="G246" s="54" t="s">
        <v>473</v>
      </c>
      <c r="H246" s="54" t="n">
        <v>350</v>
      </c>
      <c r="I246" s="86" t="n">
        <f aca="false">H246*A246</f>
        <v>0</v>
      </c>
    </row>
    <row r="247" customFormat="false" ht="13" hidden="false" customHeight="false" outlineLevel="0" collapsed="false">
      <c r="A247" s="33"/>
      <c r="B247" s="112" t="n">
        <v>22</v>
      </c>
      <c r="C247" s="92" t="s">
        <v>471</v>
      </c>
      <c r="D247" s="92" t="s">
        <v>475</v>
      </c>
      <c r="E247" s="54" t="n">
        <v>1996</v>
      </c>
      <c r="F247" s="92" t="s">
        <v>66</v>
      </c>
      <c r="G247" s="54" t="s">
        <v>473</v>
      </c>
      <c r="H247" s="54" t="n">
        <v>350</v>
      </c>
      <c r="I247" s="86" t="n">
        <f aca="false">H247*A247</f>
        <v>0</v>
      </c>
    </row>
    <row r="248" customFormat="false" ht="13" hidden="false" customHeight="false" outlineLevel="0" collapsed="false">
      <c r="A248" s="33"/>
      <c r="B248" s="112" t="n">
        <v>24</v>
      </c>
      <c r="C248" s="92" t="s">
        <v>471</v>
      </c>
      <c r="D248" s="92" t="s">
        <v>476</v>
      </c>
      <c r="E248" s="54" t="n">
        <v>1999</v>
      </c>
      <c r="F248" s="92" t="s">
        <v>66</v>
      </c>
      <c r="G248" s="54" t="s">
        <v>473</v>
      </c>
      <c r="H248" s="54" t="n">
        <v>350</v>
      </c>
      <c r="I248" s="86" t="n">
        <f aca="false">H248*A248</f>
        <v>0</v>
      </c>
    </row>
    <row r="249" customFormat="false" ht="13" hidden="false" customHeight="false" outlineLevel="0" collapsed="false">
      <c r="A249" s="33"/>
      <c r="B249" s="112" t="n">
        <v>24</v>
      </c>
      <c r="C249" s="92" t="s">
        <v>471</v>
      </c>
      <c r="D249" s="92" t="s">
        <v>477</v>
      </c>
      <c r="E249" s="54" t="n">
        <v>2001</v>
      </c>
      <c r="F249" s="92" t="s">
        <v>66</v>
      </c>
      <c r="G249" s="54" t="s">
        <v>473</v>
      </c>
      <c r="H249" s="54" t="n">
        <v>350</v>
      </c>
      <c r="I249" s="86" t="n">
        <f aca="false">H249*A249</f>
        <v>0</v>
      </c>
    </row>
    <row r="250" customFormat="false" ht="13" hidden="false" customHeight="false" outlineLevel="0" collapsed="false">
      <c r="A250" s="33"/>
      <c r="B250" s="112" t="n">
        <v>21</v>
      </c>
      <c r="C250" s="180" t="s">
        <v>478</v>
      </c>
      <c r="D250" s="180" t="s">
        <v>479</v>
      </c>
      <c r="E250" s="181" t="n">
        <v>2001</v>
      </c>
      <c r="F250" s="180" t="s">
        <v>100</v>
      </c>
      <c r="G250" s="181" t="s">
        <v>480</v>
      </c>
      <c r="H250" s="116" t="n">
        <v>250</v>
      </c>
      <c r="I250" s="86" t="n">
        <f aca="false">H250*A250</f>
        <v>0</v>
      </c>
    </row>
    <row r="251" customFormat="false" ht="13" hidden="false" customHeight="false" outlineLevel="0" collapsed="false">
      <c r="A251" s="33"/>
      <c r="B251" s="112" t="n">
        <v>21</v>
      </c>
      <c r="C251" s="122" t="s">
        <v>481</v>
      </c>
      <c r="D251" s="122" t="s">
        <v>482</v>
      </c>
      <c r="E251" s="115" t="n">
        <v>2009</v>
      </c>
      <c r="F251" s="122" t="s">
        <v>305</v>
      </c>
      <c r="G251" s="115" t="s">
        <v>483</v>
      </c>
      <c r="H251" s="116" t="n">
        <v>250</v>
      </c>
      <c r="I251" s="86" t="n">
        <f aca="false">H251*A251</f>
        <v>0</v>
      </c>
    </row>
    <row r="252" customFormat="false" ht="13" hidden="false" customHeight="false" outlineLevel="0" collapsed="false">
      <c r="A252" s="33"/>
      <c r="B252" s="112" t="n">
        <v>22</v>
      </c>
      <c r="C252" s="167" t="s">
        <v>484</v>
      </c>
      <c r="D252" s="167" t="s">
        <v>485</v>
      </c>
      <c r="E252" s="168" t="n">
        <v>1998</v>
      </c>
      <c r="F252" s="167" t="s">
        <v>91</v>
      </c>
      <c r="G252" s="168" t="s">
        <v>254</v>
      </c>
      <c r="H252" s="168" t="n">
        <v>350</v>
      </c>
      <c r="I252" s="86" t="n">
        <f aca="false">H252*A252</f>
        <v>0</v>
      </c>
    </row>
    <row r="253" customFormat="false" ht="13" hidden="false" customHeight="false" outlineLevel="0" collapsed="false">
      <c r="A253" s="33"/>
      <c r="B253" s="112" t="n">
        <v>20</v>
      </c>
      <c r="C253" s="92" t="s">
        <v>486</v>
      </c>
      <c r="D253" s="92" t="s">
        <v>487</v>
      </c>
      <c r="E253" s="54" t="n">
        <v>2011</v>
      </c>
      <c r="F253" s="92" t="s">
        <v>488</v>
      </c>
      <c r="G253" s="54" t="s">
        <v>254</v>
      </c>
      <c r="H253" s="54" t="n">
        <v>350</v>
      </c>
      <c r="I253" s="86" t="n">
        <f aca="false">H253*A253</f>
        <v>0</v>
      </c>
    </row>
    <row r="254" customFormat="false" ht="13" hidden="false" customHeight="false" outlineLevel="0" collapsed="false">
      <c r="A254" s="33"/>
      <c r="B254" s="112" t="n">
        <v>0</v>
      </c>
      <c r="C254" s="122" t="s">
        <v>489</v>
      </c>
      <c r="D254" s="122" t="s">
        <v>490</v>
      </c>
      <c r="E254" s="115" t="n">
        <v>1999</v>
      </c>
      <c r="F254" s="122" t="s">
        <v>491</v>
      </c>
      <c r="G254" s="115" t="s">
        <v>468</v>
      </c>
      <c r="H254" s="116" t="n">
        <v>250</v>
      </c>
      <c r="I254" s="86" t="n">
        <f aca="false">H254*A254</f>
        <v>0</v>
      </c>
    </row>
    <row r="255" customFormat="false" ht="13" hidden="false" customHeight="false" outlineLevel="0" collapsed="false">
      <c r="A255" s="33"/>
      <c r="B255" s="112" t="n">
        <v>0</v>
      </c>
      <c r="C255" s="118" t="s">
        <v>492</v>
      </c>
      <c r="D255" s="118" t="s">
        <v>493</v>
      </c>
      <c r="E255" s="114" t="n">
        <v>2007</v>
      </c>
      <c r="F255" s="118" t="s">
        <v>350</v>
      </c>
      <c r="G255" s="114" t="s">
        <v>254</v>
      </c>
      <c r="H255" s="116" t="n">
        <v>250</v>
      </c>
      <c r="I255" s="86" t="n">
        <f aca="false">H255*A255</f>
        <v>0</v>
      </c>
    </row>
    <row r="256" customFormat="false" ht="13" hidden="false" customHeight="false" outlineLevel="0" collapsed="false">
      <c r="A256" s="33"/>
      <c r="B256" s="112" t="n">
        <v>27</v>
      </c>
      <c r="C256" s="118" t="s">
        <v>494</v>
      </c>
      <c r="D256" s="118" t="s">
        <v>495</v>
      </c>
      <c r="E256" s="114" t="n">
        <v>2008</v>
      </c>
      <c r="F256" s="118" t="s">
        <v>103</v>
      </c>
      <c r="G256" s="114" t="s">
        <v>53</v>
      </c>
      <c r="H256" s="116" t="n">
        <v>99</v>
      </c>
      <c r="I256" s="86" t="n">
        <f aca="false">H256*A256</f>
        <v>0</v>
      </c>
    </row>
    <row r="257" customFormat="false" ht="13" hidden="false" customHeight="false" outlineLevel="0" collapsed="false">
      <c r="A257" s="40"/>
      <c r="B257" s="83" t="n">
        <v>20</v>
      </c>
      <c r="C257" s="186" t="s">
        <v>496</v>
      </c>
      <c r="D257" s="186" t="s">
        <v>497</v>
      </c>
      <c r="E257" s="141" t="n">
        <v>2014</v>
      </c>
      <c r="F257" s="187" t="s">
        <v>413</v>
      </c>
      <c r="G257" s="141" t="s">
        <v>28</v>
      </c>
      <c r="H257" s="115" t="n">
        <v>99</v>
      </c>
      <c r="I257" s="57" t="n">
        <f aca="false">H257*A257</f>
        <v>0</v>
      </c>
    </row>
    <row r="258" customFormat="false" ht="13" hidden="false" customHeight="false" outlineLevel="0" collapsed="false">
      <c r="A258" s="33"/>
      <c r="B258" s="112" t="n">
        <v>20</v>
      </c>
      <c r="C258" s="118" t="s">
        <v>496</v>
      </c>
      <c r="D258" s="118" t="s">
        <v>498</v>
      </c>
      <c r="E258" s="114" t="n">
        <v>2010</v>
      </c>
      <c r="F258" s="118" t="s">
        <v>499</v>
      </c>
      <c r="G258" s="115" t="s">
        <v>53</v>
      </c>
      <c r="H258" s="116" t="n">
        <v>99</v>
      </c>
      <c r="I258" s="86" t="n">
        <f aca="false">H258*A258</f>
        <v>0</v>
      </c>
    </row>
    <row r="259" customFormat="false" ht="13" hidden="false" customHeight="false" outlineLevel="0" collapsed="false">
      <c r="A259" s="33"/>
      <c r="B259" s="112" t="n">
        <v>20</v>
      </c>
      <c r="C259" s="122" t="s">
        <v>500</v>
      </c>
      <c r="D259" s="122" t="s">
        <v>501</v>
      </c>
      <c r="E259" s="115" t="n">
        <v>2007</v>
      </c>
      <c r="F259" s="122" t="s">
        <v>502</v>
      </c>
      <c r="G259" s="115" t="s">
        <v>254</v>
      </c>
      <c r="H259" s="116" t="n">
        <v>250</v>
      </c>
      <c r="I259" s="86" t="n">
        <f aca="false">H259*A259</f>
        <v>0</v>
      </c>
    </row>
    <row r="260" customFormat="false" ht="13" hidden="false" customHeight="false" outlineLevel="0" collapsed="false">
      <c r="A260" s="33"/>
      <c r="B260" s="112" t="n">
        <v>20</v>
      </c>
      <c r="C260" s="113" t="s">
        <v>503</v>
      </c>
      <c r="D260" s="113" t="s">
        <v>504</v>
      </c>
      <c r="E260" s="114" t="n">
        <v>2009</v>
      </c>
      <c r="F260" s="118" t="s">
        <v>505</v>
      </c>
      <c r="G260" s="114" t="s">
        <v>506</v>
      </c>
      <c r="H260" s="116" t="n">
        <v>250</v>
      </c>
      <c r="I260" s="86" t="n">
        <f aca="false">H260*A260</f>
        <v>0</v>
      </c>
    </row>
    <row r="261" customFormat="false" ht="13" hidden="false" customHeight="false" outlineLevel="0" collapsed="false">
      <c r="A261" s="33"/>
      <c r="B261" s="112" t="n">
        <v>23</v>
      </c>
      <c r="C261" s="170" t="s">
        <v>507</v>
      </c>
      <c r="D261" s="170" t="s">
        <v>508</v>
      </c>
      <c r="E261" s="171" t="n">
        <v>2003</v>
      </c>
      <c r="F261" s="170" t="s">
        <v>376</v>
      </c>
      <c r="G261" s="171" t="s">
        <v>254</v>
      </c>
      <c r="H261" s="143" t="n">
        <v>350</v>
      </c>
      <c r="I261" s="86" t="n">
        <f aca="false">H261*A261</f>
        <v>0</v>
      </c>
    </row>
    <row r="262" customFormat="false" ht="13" hidden="false" customHeight="false" outlineLevel="0" collapsed="false">
      <c r="A262" s="33"/>
      <c r="B262" s="112" t="n">
        <v>23</v>
      </c>
      <c r="C262" s="167" t="s">
        <v>509</v>
      </c>
      <c r="D262" s="167" t="s">
        <v>510</v>
      </c>
      <c r="E262" s="168" t="n">
        <v>1997</v>
      </c>
      <c r="F262" s="167" t="s">
        <v>103</v>
      </c>
      <c r="G262" s="168" t="s">
        <v>254</v>
      </c>
      <c r="H262" s="168" t="n">
        <v>350</v>
      </c>
      <c r="I262" s="86" t="n">
        <f aca="false">H262*A262</f>
        <v>0</v>
      </c>
    </row>
    <row r="263" customFormat="false" ht="13" hidden="false" customHeight="false" outlineLevel="0" collapsed="false">
      <c r="A263" s="33"/>
      <c r="B263" s="112" t="n">
        <v>27</v>
      </c>
      <c r="C263" s="164" t="s">
        <v>509</v>
      </c>
      <c r="D263" s="164" t="s">
        <v>511</v>
      </c>
      <c r="E263" s="139" t="n">
        <v>1997</v>
      </c>
      <c r="F263" s="164" t="s">
        <v>103</v>
      </c>
      <c r="G263" s="139" t="s">
        <v>254</v>
      </c>
      <c r="H263" s="139" t="n">
        <v>350</v>
      </c>
      <c r="I263" s="86" t="n">
        <f aca="false">H263*A263</f>
        <v>0</v>
      </c>
    </row>
    <row r="264" customFormat="false" ht="13" hidden="false" customHeight="false" outlineLevel="0" collapsed="false">
      <c r="A264" s="33"/>
      <c r="B264" s="112" t="n">
        <v>25</v>
      </c>
      <c r="C264" s="167" t="s">
        <v>509</v>
      </c>
      <c r="D264" s="167" t="s">
        <v>512</v>
      </c>
      <c r="E264" s="168" t="n">
        <v>2001</v>
      </c>
      <c r="F264" s="167" t="s">
        <v>103</v>
      </c>
      <c r="G264" s="168" t="s">
        <v>254</v>
      </c>
      <c r="H264" s="168" t="n">
        <v>350</v>
      </c>
      <c r="I264" s="86" t="n">
        <f aca="false">H264*A264</f>
        <v>0</v>
      </c>
    </row>
    <row r="265" customFormat="false" ht="13" hidden="false" customHeight="false" outlineLevel="0" collapsed="false">
      <c r="A265" s="33"/>
      <c r="B265" s="112" t="n">
        <v>26</v>
      </c>
      <c r="C265" s="164" t="s">
        <v>509</v>
      </c>
      <c r="D265" s="164" t="s">
        <v>513</v>
      </c>
      <c r="E265" s="139" t="n">
        <v>2003</v>
      </c>
      <c r="F265" s="164" t="s">
        <v>103</v>
      </c>
      <c r="G265" s="177" t="s">
        <v>254</v>
      </c>
      <c r="H265" s="139" t="n">
        <v>350</v>
      </c>
      <c r="I265" s="86" t="n">
        <f aca="false">H265*A265</f>
        <v>0</v>
      </c>
    </row>
    <row r="266" customFormat="false" ht="13" hidden="false" customHeight="false" outlineLevel="0" collapsed="false">
      <c r="A266" s="33"/>
      <c r="B266" s="112" t="n">
        <v>26</v>
      </c>
      <c r="C266" s="164" t="s">
        <v>509</v>
      </c>
      <c r="D266" s="164" t="s">
        <v>514</v>
      </c>
      <c r="E266" s="139" t="n">
        <v>2007</v>
      </c>
      <c r="F266" s="164" t="s">
        <v>103</v>
      </c>
      <c r="G266" s="139" t="s">
        <v>254</v>
      </c>
      <c r="H266" s="139" t="n">
        <v>350</v>
      </c>
      <c r="I266" s="86" t="n">
        <f aca="false">H266*A266</f>
        <v>0</v>
      </c>
    </row>
    <row r="267" customFormat="false" ht="13" hidden="false" customHeight="false" outlineLevel="0" collapsed="false">
      <c r="A267" s="33"/>
      <c r="B267" s="112" t="n">
        <v>26</v>
      </c>
      <c r="C267" s="164" t="s">
        <v>509</v>
      </c>
      <c r="D267" s="164" t="s">
        <v>515</v>
      </c>
      <c r="E267" s="139" t="n">
        <v>2005</v>
      </c>
      <c r="F267" s="164" t="s">
        <v>103</v>
      </c>
      <c r="G267" s="139" t="s">
        <v>254</v>
      </c>
      <c r="H267" s="139" t="n">
        <v>350</v>
      </c>
      <c r="I267" s="86" t="n">
        <f aca="false">H267*A267</f>
        <v>0</v>
      </c>
    </row>
    <row r="268" customFormat="false" ht="13" hidden="false" customHeight="false" outlineLevel="0" collapsed="false">
      <c r="A268" s="33"/>
      <c r="B268" s="112" t="n">
        <v>26</v>
      </c>
      <c r="C268" s="164" t="s">
        <v>509</v>
      </c>
      <c r="D268" s="164" t="s">
        <v>516</v>
      </c>
      <c r="E268" s="139" t="n">
        <v>1999</v>
      </c>
      <c r="F268" s="164" t="s">
        <v>103</v>
      </c>
      <c r="G268" s="139" t="s">
        <v>254</v>
      </c>
      <c r="H268" s="139" t="n">
        <v>350</v>
      </c>
      <c r="I268" s="86" t="n">
        <f aca="false">H268*A268</f>
        <v>0</v>
      </c>
    </row>
    <row r="269" customFormat="false" ht="13" hidden="false" customHeight="false" outlineLevel="0" collapsed="false">
      <c r="A269" s="33"/>
      <c r="B269" s="112" t="n">
        <v>23</v>
      </c>
      <c r="C269" s="167" t="s">
        <v>509</v>
      </c>
      <c r="D269" s="167" t="s">
        <v>517</v>
      </c>
      <c r="E269" s="168" t="n">
        <v>2010</v>
      </c>
      <c r="F269" s="167" t="s">
        <v>103</v>
      </c>
      <c r="G269" s="168" t="s">
        <v>254</v>
      </c>
      <c r="H269" s="168" t="n">
        <v>350</v>
      </c>
      <c r="I269" s="86" t="n">
        <f aca="false">H269*A269</f>
        <v>0</v>
      </c>
    </row>
    <row r="270" customFormat="false" ht="13" hidden="false" customHeight="false" outlineLevel="0" collapsed="false">
      <c r="A270" s="33"/>
      <c r="B270" s="112" t="n">
        <v>22</v>
      </c>
      <c r="C270" s="122" t="s">
        <v>518</v>
      </c>
      <c r="D270" s="122" t="s">
        <v>519</v>
      </c>
      <c r="E270" s="115" t="n">
        <v>2007</v>
      </c>
      <c r="F270" s="122" t="s">
        <v>520</v>
      </c>
      <c r="G270" s="115" t="s">
        <v>521</v>
      </c>
      <c r="H270" s="116" t="n">
        <v>250</v>
      </c>
      <c r="I270" s="86" t="n">
        <f aca="false">H270*A270</f>
        <v>0</v>
      </c>
    </row>
    <row r="271" customFormat="false" ht="13" hidden="false" customHeight="false" outlineLevel="0" collapsed="false">
      <c r="A271" s="33"/>
      <c r="B271" s="112" t="n">
        <v>25</v>
      </c>
      <c r="C271" s="113" t="s">
        <v>522</v>
      </c>
      <c r="D271" s="113" t="s">
        <v>523</v>
      </c>
      <c r="E271" s="114" t="n">
        <v>2005</v>
      </c>
      <c r="F271" s="122" t="s">
        <v>91</v>
      </c>
      <c r="G271" s="114" t="s">
        <v>254</v>
      </c>
      <c r="H271" s="181" t="n">
        <v>250</v>
      </c>
      <c r="I271" s="86" t="n">
        <f aca="false">H271*A271</f>
        <v>0</v>
      </c>
    </row>
    <row r="272" customFormat="false" ht="13" hidden="false" customHeight="false" outlineLevel="0" collapsed="false">
      <c r="A272" s="33"/>
      <c r="B272" s="112" t="n">
        <v>25</v>
      </c>
      <c r="C272" s="122" t="s">
        <v>522</v>
      </c>
      <c r="D272" s="122" t="s">
        <v>524</v>
      </c>
      <c r="E272" s="115" t="n">
        <v>2007</v>
      </c>
      <c r="F272" s="122" t="s">
        <v>91</v>
      </c>
      <c r="G272" s="115" t="s">
        <v>483</v>
      </c>
      <c r="H272" s="181" t="n">
        <v>250</v>
      </c>
      <c r="I272" s="86" t="n">
        <f aca="false">H272*A272</f>
        <v>0</v>
      </c>
    </row>
    <row r="273" customFormat="false" ht="13" hidden="false" customHeight="false" outlineLevel="0" collapsed="false">
      <c r="A273" s="33"/>
      <c r="B273" s="112" t="n">
        <v>23</v>
      </c>
      <c r="C273" s="180" t="s">
        <v>525</v>
      </c>
      <c r="D273" s="180" t="s">
        <v>526</v>
      </c>
      <c r="E273" s="181" t="n">
        <v>2001</v>
      </c>
      <c r="F273" s="180" t="s">
        <v>527</v>
      </c>
      <c r="G273" s="181" t="s">
        <v>254</v>
      </c>
      <c r="H273" s="116" t="n">
        <v>250</v>
      </c>
      <c r="I273" s="86" t="n">
        <f aca="false">H273*A273</f>
        <v>0</v>
      </c>
    </row>
    <row r="274" customFormat="false" ht="13" hidden="false" customHeight="false" outlineLevel="0" collapsed="false">
      <c r="A274" s="33"/>
      <c r="B274" s="112" t="n">
        <v>24</v>
      </c>
      <c r="C274" s="122" t="s">
        <v>528</v>
      </c>
      <c r="D274" s="122" t="s">
        <v>529</v>
      </c>
      <c r="E274" s="115" t="n">
        <v>2008</v>
      </c>
      <c r="F274" s="122" t="s">
        <v>167</v>
      </c>
      <c r="G274" s="115" t="s">
        <v>254</v>
      </c>
      <c r="H274" s="116" t="n">
        <v>250</v>
      </c>
      <c r="I274" s="86" t="n">
        <f aca="false">H274*A274</f>
        <v>0</v>
      </c>
    </row>
    <row r="275" customFormat="false" ht="13" hidden="false" customHeight="false" outlineLevel="0" collapsed="false">
      <c r="A275" s="33"/>
      <c r="B275" s="112" t="n">
        <v>0</v>
      </c>
      <c r="C275" s="120" t="s">
        <v>530</v>
      </c>
      <c r="D275" s="120" t="s">
        <v>531</v>
      </c>
      <c r="E275" s="115" t="n">
        <v>2002</v>
      </c>
      <c r="F275" s="122" t="s">
        <v>532</v>
      </c>
      <c r="G275" s="115" t="s">
        <v>533</v>
      </c>
      <c r="H275" s="116" t="n">
        <v>250</v>
      </c>
      <c r="I275" s="86" t="n">
        <f aca="false">H275*A275</f>
        <v>0</v>
      </c>
    </row>
    <row r="276" customFormat="false" ht="13" hidden="false" customHeight="false" outlineLevel="0" collapsed="false">
      <c r="A276" s="33"/>
      <c r="B276" s="112" t="n">
        <v>21</v>
      </c>
      <c r="C276" s="118" t="s">
        <v>534</v>
      </c>
      <c r="D276" s="118" t="s">
        <v>535</v>
      </c>
      <c r="E276" s="114" t="n">
        <v>2008</v>
      </c>
      <c r="F276" s="118" t="s">
        <v>536</v>
      </c>
      <c r="G276" s="114" t="s">
        <v>537</v>
      </c>
      <c r="H276" s="116" t="n">
        <v>250</v>
      </c>
      <c r="I276" s="86" t="n">
        <f aca="false">H276*A276</f>
        <v>0</v>
      </c>
    </row>
    <row r="277" customFormat="false" ht="13" hidden="false" customHeight="false" outlineLevel="0" collapsed="false">
      <c r="A277" s="33"/>
      <c r="B277" s="112" t="n">
        <v>25</v>
      </c>
      <c r="C277" s="122" t="s">
        <v>538</v>
      </c>
      <c r="D277" s="118" t="s">
        <v>539</v>
      </c>
      <c r="E277" s="114" t="n">
        <v>1994</v>
      </c>
      <c r="F277" s="118" t="s">
        <v>540</v>
      </c>
      <c r="G277" s="114" t="s">
        <v>541</v>
      </c>
      <c r="H277" s="116" t="n">
        <v>250</v>
      </c>
      <c r="I277" s="86" t="n">
        <f aca="false">H277*A277</f>
        <v>0</v>
      </c>
    </row>
    <row r="278" customFormat="false" ht="13" hidden="false" customHeight="false" outlineLevel="0" collapsed="false">
      <c r="A278" s="33"/>
      <c r="B278" s="112" t="n">
        <v>25</v>
      </c>
      <c r="C278" s="122" t="s">
        <v>538</v>
      </c>
      <c r="D278" s="122" t="s">
        <v>542</v>
      </c>
      <c r="E278" s="115" t="n">
        <v>2006</v>
      </c>
      <c r="F278" s="122" t="s">
        <v>413</v>
      </c>
      <c r="G278" s="115" t="s">
        <v>543</v>
      </c>
      <c r="H278" s="116" t="n">
        <v>250</v>
      </c>
      <c r="I278" s="86" t="n">
        <f aca="false">H278*A278</f>
        <v>0</v>
      </c>
    </row>
    <row r="279" customFormat="false" ht="13" hidden="false" customHeight="false" outlineLevel="0" collapsed="false">
      <c r="A279" s="33"/>
      <c r="B279" s="112" t="n">
        <v>27</v>
      </c>
      <c r="C279" s="122" t="s">
        <v>544</v>
      </c>
      <c r="D279" s="122" t="s">
        <v>545</v>
      </c>
      <c r="E279" s="115" t="n">
        <v>2005</v>
      </c>
      <c r="F279" s="122" t="s">
        <v>540</v>
      </c>
      <c r="G279" s="115" t="s">
        <v>28</v>
      </c>
      <c r="H279" s="116" t="n">
        <v>250</v>
      </c>
      <c r="I279" s="86" t="n">
        <f aca="false">H279*A279</f>
        <v>0</v>
      </c>
    </row>
    <row r="280" customFormat="false" ht="13" hidden="false" customHeight="false" outlineLevel="0" collapsed="false">
      <c r="A280" s="33"/>
      <c r="B280" s="112" t="n">
        <v>27</v>
      </c>
      <c r="C280" s="122" t="s">
        <v>544</v>
      </c>
      <c r="D280" s="122" t="s">
        <v>546</v>
      </c>
      <c r="E280" s="115" t="n">
        <v>2005</v>
      </c>
      <c r="F280" s="122" t="s">
        <v>547</v>
      </c>
      <c r="G280" s="115" t="s">
        <v>28</v>
      </c>
      <c r="H280" s="116" t="n">
        <v>250</v>
      </c>
      <c r="I280" s="86" t="n">
        <f aca="false">H280*A280</f>
        <v>0</v>
      </c>
    </row>
    <row r="281" customFormat="false" ht="13" hidden="false" customHeight="false" outlineLevel="0" collapsed="false">
      <c r="A281" s="33"/>
      <c r="B281" s="112" t="n">
        <v>27</v>
      </c>
      <c r="C281" s="122" t="s">
        <v>544</v>
      </c>
      <c r="D281" s="122" t="s">
        <v>548</v>
      </c>
      <c r="E281" s="115" t="n">
        <v>2003</v>
      </c>
      <c r="F281" s="122" t="s">
        <v>547</v>
      </c>
      <c r="G281" s="115" t="s">
        <v>28</v>
      </c>
      <c r="H281" s="116" t="n">
        <v>250</v>
      </c>
      <c r="I281" s="86" t="n">
        <f aca="false">H281*A281</f>
        <v>0</v>
      </c>
    </row>
    <row r="282" customFormat="false" ht="13" hidden="false" customHeight="false" outlineLevel="0" collapsed="false">
      <c r="A282" s="33"/>
      <c r="B282" s="112" t="n">
        <v>28</v>
      </c>
      <c r="C282" s="176" t="s">
        <v>323</v>
      </c>
      <c r="D282" s="176" t="s">
        <v>549</v>
      </c>
      <c r="E282" s="177" t="n">
        <v>2008</v>
      </c>
      <c r="F282" s="176" t="s">
        <v>122</v>
      </c>
      <c r="G282" s="177" t="s">
        <v>254</v>
      </c>
      <c r="H282" s="143" t="n">
        <v>350</v>
      </c>
      <c r="I282" s="86" t="n">
        <f aca="false">H282*A282</f>
        <v>0</v>
      </c>
    </row>
    <row r="283" customFormat="false" ht="13" hidden="false" customHeight="false" outlineLevel="0" collapsed="false">
      <c r="A283" s="33"/>
      <c r="B283" s="112" t="n">
        <v>28</v>
      </c>
      <c r="C283" s="122" t="s">
        <v>550</v>
      </c>
      <c r="D283" s="122" t="s">
        <v>551</v>
      </c>
      <c r="E283" s="115" t="n">
        <v>2008</v>
      </c>
      <c r="F283" s="122" t="s">
        <v>103</v>
      </c>
      <c r="G283" s="115" t="s">
        <v>552</v>
      </c>
      <c r="H283" s="116" t="n">
        <v>250</v>
      </c>
      <c r="I283" s="86" t="n">
        <f aca="false">H283*A283</f>
        <v>0</v>
      </c>
    </row>
    <row r="284" customFormat="false" ht="13" hidden="false" customHeight="false" outlineLevel="0" collapsed="false">
      <c r="A284" s="33"/>
      <c r="B284" s="112" t="n">
        <v>12</v>
      </c>
      <c r="C284" s="167" t="s">
        <v>553</v>
      </c>
      <c r="D284" s="167" t="s">
        <v>554</v>
      </c>
      <c r="E284" s="168" t="n">
        <v>1994</v>
      </c>
      <c r="F284" s="167" t="s">
        <v>66</v>
      </c>
      <c r="G284" s="168" t="s">
        <v>555</v>
      </c>
      <c r="H284" s="168" t="n">
        <v>350</v>
      </c>
      <c r="I284" s="86" t="n">
        <f aca="false">H284*A284</f>
        <v>0</v>
      </c>
    </row>
    <row r="285" customFormat="false" ht="13" hidden="false" customHeight="false" outlineLevel="0" collapsed="false">
      <c r="A285" s="33"/>
      <c r="B285" s="112" t="n">
        <v>12</v>
      </c>
      <c r="C285" s="167" t="s">
        <v>553</v>
      </c>
      <c r="D285" s="167" t="s">
        <v>556</v>
      </c>
      <c r="E285" s="168" t="n">
        <v>1997</v>
      </c>
      <c r="F285" s="167" t="s">
        <v>66</v>
      </c>
      <c r="G285" s="168" t="s">
        <v>555</v>
      </c>
      <c r="H285" s="168" t="n">
        <v>350</v>
      </c>
      <c r="I285" s="86" t="n">
        <f aca="false">H285*A285</f>
        <v>0</v>
      </c>
    </row>
    <row r="286" customFormat="false" ht="13" hidden="false" customHeight="false" outlineLevel="0" collapsed="false">
      <c r="A286" s="33"/>
      <c r="B286" s="112" t="n">
        <v>12</v>
      </c>
      <c r="C286" s="167" t="s">
        <v>553</v>
      </c>
      <c r="D286" s="167" t="s">
        <v>557</v>
      </c>
      <c r="E286" s="168" t="n">
        <v>1999</v>
      </c>
      <c r="F286" s="167" t="s">
        <v>66</v>
      </c>
      <c r="G286" s="168" t="s">
        <v>555</v>
      </c>
      <c r="H286" s="168" t="n">
        <v>350</v>
      </c>
      <c r="I286" s="86" t="n">
        <f aca="false">H286*A286</f>
        <v>0</v>
      </c>
    </row>
    <row r="287" customFormat="false" ht="13" hidden="false" customHeight="false" outlineLevel="0" collapsed="false">
      <c r="A287" s="33"/>
      <c r="B287" s="112" t="n">
        <v>0</v>
      </c>
      <c r="C287" s="122" t="s">
        <v>558</v>
      </c>
      <c r="D287" s="122" t="s">
        <v>559</v>
      </c>
      <c r="E287" s="115" t="n">
        <v>2010</v>
      </c>
      <c r="F287" s="120" t="s">
        <v>560</v>
      </c>
      <c r="G287" s="115" t="s">
        <v>321</v>
      </c>
      <c r="H287" s="181" t="n">
        <v>250</v>
      </c>
      <c r="I287" s="86" t="n">
        <f aca="false">H287*A287</f>
        <v>0</v>
      </c>
    </row>
    <row r="288" customFormat="false" ht="13" hidden="false" customHeight="false" outlineLevel="0" collapsed="false">
      <c r="A288" s="33"/>
      <c r="B288" s="112" t="n">
        <v>28</v>
      </c>
      <c r="C288" s="113" t="s">
        <v>561</v>
      </c>
      <c r="D288" s="113" t="s">
        <v>562</v>
      </c>
      <c r="E288" s="114" t="n">
        <v>2014</v>
      </c>
      <c r="F288" s="118" t="s">
        <v>294</v>
      </c>
      <c r="G288" s="115" t="s">
        <v>53</v>
      </c>
      <c r="H288" s="115" t="n">
        <v>99</v>
      </c>
      <c r="I288" s="86" t="n">
        <f aca="false">H288*A288</f>
        <v>0</v>
      </c>
    </row>
    <row r="289" customFormat="false" ht="13" hidden="false" customHeight="false" outlineLevel="0" collapsed="false">
      <c r="A289" s="33"/>
      <c r="B289" s="112" t="n">
        <v>28</v>
      </c>
      <c r="C289" s="113" t="s">
        <v>561</v>
      </c>
      <c r="D289" s="113" t="s">
        <v>563</v>
      </c>
      <c r="E289" s="114" t="n">
        <v>2018</v>
      </c>
      <c r="F289" s="118" t="s">
        <v>294</v>
      </c>
      <c r="G289" s="115" t="s">
        <v>53</v>
      </c>
      <c r="H289" s="115" t="n">
        <v>99</v>
      </c>
      <c r="I289" s="86" t="n">
        <f aca="false">H289*A289</f>
        <v>0</v>
      </c>
    </row>
    <row r="290" customFormat="false" ht="13" hidden="false" customHeight="false" outlineLevel="0" collapsed="false">
      <c r="A290" s="33"/>
      <c r="B290" s="112" t="n">
        <v>29</v>
      </c>
      <c r="C290" s="122" t="s">
        <v>564</v>
      </c>
      <c r="D290" s="122" t="s">
        <v>565</v>
      </c>
      <c r="E290" s="115" t="n">
        <v>2007</v>
      </c>
      <c r="F290" s="122" t="s">
        <v>491</v>
      </c>
      <c r="G290" s="115" t="s">
        <v>566</v>
      </c>
      <c r="H290" s="116" t="n">
        <v>250</v>
      </c>
      <c r="I290" s="86" t="n">
        <f aca="false">H290*A290</f>
        <v>0</v>
      </c>
    </row>
    <row r="291" customFormat="false" ht="13" hidden="false" customHeight="false" outlineLevel="0" collapsed="false">
      <c r="A291" s="33"/>
      <c r="B291" s="112" t="n">
        <v>34</v>
      </c>
      <c r="C291" s="122" t="s">
        <v>567</v>
      </c>
      <c r="D291" s="122" t="s">
        <v>568</v>
      </c>
      <c r="E291" s="115" t="n">
        <v>2013</v>
      </c>
      <c r="F291" s="122" t="s">
        <v>100</v>
      </c>
      <c r="G291" s="115" t="s">
        <v>53</v>
      </c>
      <c r="H291" s="115" t="n">
        <v>99</v>
      </c>
      <c r="I291" s="86" t="n">
        <f aca="false">H291*A291</f>
        <v>0</v>
      </c>
    </row>
    <row r="292" customFormat="false" ht="13" hidden="false" customHeight="false" outlineLevel="0" collapsed="false">
      <c r="A292" s="33"/>
      <c r="B292" s="112" t="n">
        <v>32</v>
      </c>
      <c r="C292" s="122" t="s">
        <v>569</v>
      </c>
      <c r="D292" s="122" t="s">
        <v>570</v>
      </c>
      <c r="E292" s="115" t="n">
        <v>2009</v>
      </c>
      <c r="F292" s="122" t="s">
        <v>571</v>
      </c>
      <c r="G292" s="114" t="s">
        <v>328</v>
      </c>
      <c r="H292" s="116" t="n">
        <v>250</v>
      </c>
      <c r="I292" s="86" t="n">
        <f aca="false">H292*A292</f>
        <v>0</v>
      </c>
    </row>
    <row r="293" customFormat="false" ht="13" hidden="false" customHeight="false" outlineLevel="0" collapsed="false">
      <c r="A293" s="33"/>
      <c r="B293" s="112" t="n">
        <v>0</v>
      </c>
      <c r="C293" s="122" t="s">
        <v>572</v>
      </c>
      <c r="D293" s="122" t="s">
        <v>573</v>
      </c>
      <c r="E293" s="115" t="n">
        <v>2004</v>
      </c>
      <c r="F293" s="122" t="s">
        <v>91</v>
      </c>
      <c r="G293" s="115" t="s">
        <v>254</v>
      </c>
      <c r="H293" s="116" t="n">
        <v>250</v>
      </c>
      <c r="I293" s="86" t="n">
        <f aca="false">H293*A293</f>
        <v>0</v>
      </c>
    </row>
    <row r="294" customFormat="false" ht="13" hidden="false" customHeight="false" outlineLevel="0" collapsed="false">
      <c r="A294" s="33"/>
      <c r="B294" s="112" t="n">
        <v>32</v>
      </c>
      <c r="C294" s="178" t="s">
        <v>133</v>
      </c>
      <c r="D294" s="178" t="s">
        <v>574</v>
      </c>
      <c r="E294" s="179" t="n">
        <v>2007</v>
      </c>
      <c r="F294" s="178" t="s">
        <v>343</v>
      </c>
      <c r="G294" s="115" t="s">
        <v>53</v>
      </c>
      <c r="H294" s="116" t="n">
        <v>99</v>
      </c>
      <c r="I294" s="86" t="n">
        <f aca="false">H294*A294</f>
        <v>0</v>
      </c>
    </row>
    <row r="295" customFormat="false" ht="13" hidden="false" customHeight="false" outlineLevel="0" collapsed="false">
      <c r="A295" s="33"/>
      <c r="B295" s="112" t="n">
        <v>29</v>
      </c>
      <c r="C295" s="122" t="s">
        <v>575</v>
      </c>
      <c r="D295" s="122" t="s">
        <v>576</v>
      </c>
      <c r="E295" s="115" t="n">
        <v>2005</v>
      </c>
      <c r="F295" s="122" t="s">
        <v>577</v>
      </c>
      <c r="G295" s="115" t="s">
        <v>28</v>
      </c>
      <c r="H295" s="181" t="n">
        <v>250</v>
      </c>
      <c r="I295" s="86" t="n">
        <f aca="false">H295*A295</f>
        <v>0</v>
      </c>
    </row>
    <row r="296" customFormat="false" ht="13" hidden="false" customHeight="false" outlineLevel="0" collapsed="false">
      <c r="A296" s="33"/>
      <c r="B296" s="112" t="n">
        <v>29</v>
      </c>
      <c r="C296" s="122" t="s">
        <v>575</v>
      </c>
      <c r="D296" s="122" t="s">
        <v>578</v>
      </c>
      <c r="E296" s="115" t="n">
        <v>2003</v>
      </c>
      <c r="F296" s="122" t="s">
        <v>577</v>
      </c>
      <c r="G296" s="115" t="s">
        <v>28</v>
      </c>
      <c r="H296" s="181" t="n">
        <v>250</v>
      </c>
      <c r="I296" s="86" t="n">
        <f aca="false">H296*A296</f>
        <v>0</v>
      </c>
    </row>
    <row r="297" customFormat="false" ht="13" hidden="false" customHeight="false" outlineLevel="0" collapsed="false">
      <c r="A297" s="33"/>
      <c r="B297" s="112" t="n">
        <v>32</v>
      </c>
      <c r="C297" s="167" t="s">
        <v>579</v>
      </c>
      <c r="D297" s="167" t="s">
        <v>580</v>
      </c>
      <c r="E297" s="168" t="n">
        <v>2010</v>
      </c>
      <c r="F297" s="167" t="s">
        <v>581</v>
      </c>
      <c r="G297" s="168" t="s">
        <v>254</v>
      </c>
      <c r="H297" s="168" t="n">
        <v>350</v>
      </c>
      <c r="I297" s="86" t="n">
        <f aca="false">H297*A297</f>
        <v>0</v>
      </c>
    </row>
    <row r="298" customFormat="false" ht="13" hidden="false" customHeight="false" outlineLevel="0" collapsed="false">
      <c r="A298" s="33"/>
      <c r="B298" s="112" t="n">
        <v>29</v>
      </c>
      <c r="C298" s="180" t="s">
        <v>582</v>
      </c>
      <c r="D298" s="180" t="s">
        <v>583</v>
      </c>
      <c r="E298" s="181" t="n">
        <v>2001</v>
      </c>
      <c r="F298" s="180" t="s">
        <v>584</v>
      </c>
      <c r="G298" s="181" t="s">
        <v>480</v>
      </c>
      <c r="H298" s="116" t="n">
        <v>250</v>
      </c>
      <c r="I298" s="86" t="n">
        <f aca="false">H298*A298</f>
        <v>0</v>
      </c>
    </row>
    <row r="299" customFormat="false" ht="13" hidden="false" customHeight="false" outlineLevel="0" collapsed="false">
      <c r="A299" s="33"/>
      <c r="B299" s="112" t="n">
        <v>29</v>
      </c>
      <c r="C299" s="180" t="s">
        <v>585</v>
      </c>
      <c r="D299" s="180" t="s">
        <v>586</v>
      </c>
      <c r="E299" s="181" t="n">
        <v>2001</v>
      </c>
      <c r="F299" s="180" t="s">
        <v>100</v>
      </c>
      <c r="G299" s="181" t="s">
        <v>587</v>
      </c>
      <c r="H299" s="116" t="n">
        <v>250</v>
      </c>
      <c r="I299" s="86" t="n">
        <f aca="false">H299*A299</f>
        <v>0</v>
      </c>
    </row>
    <row r="300" customFormat="false" ht="13" hidden="false" customHeight="false" outlineLevel="0" collapsed="false">
      <c r="A300" s="33"/>
      <c r="B300" s="112" t="n">
        <v>34</v>
      </c>
      <c r="C300" s="122" t="s">
        <v>588</v>
      </c>
      <c r="D300" s="122" t="s">
        <v>589</v>
      </c>
      <c r="E300" s="115" t="n">
        <v>2009</v>
      </c>
      <c r="F300" s="122" t="s">
        <v>91</v>
      </c>
      <c r="G300" s="115" t="s">
        <v>254</v>
      </c>
      <c r="H300" s="116" t="n">
        <v>250</v>
      </c>
      <c r="I300" s="86" t="n">
        <f aca="false">H300*A300</f>
        <v>0</v>
      </c>
    </row>
    <row r="301" customFormat="false" ht="13" hidden="false" customHeight="false" outlineLevel="0" collapsed="false">
      <c r="A301" s="33"/>
      <c r="B301" s="112" t="n">
        <v>35</v>
      </c>
      <c r="C301" s="164" t="s">
        <v>590</v>
      </c>
      <c r="D301" s="164" t="s">
        <v>591</v>
      </c>
      <c r="E301" s="139" t="n">
        <v>1998</v>
      </c>
      <c r="F301" s="164" t="s">
        <v>122</v>
      </c>
      <c r="G301" s="139" t="s">
        <v>254</v>
      </c>
      <c r="H301" s="139" t="n">
        <v>350</v>
      </c>
      <c r="I301" s="86" t="n">
        <f aca="false">H301*A301</f>
        <v>0</v>
      </c>
    </row>
    <row r="302" customFormat="false" ht="13" hidden="false" customHeight="false" outlineLevel="0" collapsed="false">
      <c r="A302" s="33"/>
      <c r="B302" s="112" t="n">
        <v>35</v>
      </c>
      <c r="C302" s="164" t="s">
        <v>592</v>
      </c>
      <c r="D302" s="164" t="s">
        <v>593</v>
      </c>
      <c r="E302" s="139" t="n">
        <v>2000</v>
      </c>
      <c r="F302" s="164" t="s">
        <v>122</v>
      </c>
      <c r="G302" s="139" t="s">
        <v>254</v>
      </c>
      <c r="H302" s="139" t="n">
        <v>350</v>
      </c>
      <c r="I302" s="86" t="n">
        <f aca="false">H302*A302</f>
        <v>0</v>
      </c>
    </row>
    <row r="303" customFormat="false" ht="13" hidden="false" customHeight="false" outlineLevel="0" collapsed="false">
      <c r="A303" s="33"/>
      <c r="B303" s="112" t="n">
        <v>35</v>
      </c>
      <c r="C303" s="164" t="s">
        <v>592</v>
      </c>
      <c r="D303" s="164" t="s">
        <v>594</v>
      </c>
      <c r="E303" s="139" t="n">
        <v>2003</v>
      </c>
      <c r="F303" s="164" t="s">
        <v>122</v>
      </c>
      <c r="G303" s="139" t="s">
        <v>254</v>
      </c>
      <c r="H303" s="139" t="n">
        <v>350</v>
      </c>
      <c r="I303" s="86" t="n">
        <f aca="false">H303*A303</f>
        <v>0</v>
      </c>
    </row>
    <row r="304" customFormat="false" ht="13" hidden="false" customHeight="false" outlineLevel="0" collapsed="false">
      <c r="A304" s="33"/>
      <c r="B304" s="112" t="n">
        <v>34</v>
      </c>
      <c r="C304" s="122" t="s">
        <v>595</v>
      </c>
      <c r="D304" s="122" t="s">
        <v>596</v>
      </c>
      <c r="E304" s="115" t="n">
        <v>2009</v>
      </c>
      <c r="F304" s="122" t="s">
        <v>66</v>
      </c>
      <c r="G304" s="115" t="s">
        <v>321</v>
      </c>
      <c r="H304" s="116" t="n">
        <v>250</v>
      </c>
      <c r="I304" s="86" t="n">
        <f aca="false">H304*A304</f>
        <v>0</v>
      </c>
    </row>
    <row r="305" customFormat="false" ht="13" hidden="false" customHeight="false" outlineLevel="0" collapsed="false">
      <c r="A305" s="33"/>
      <c r="B305" s="112" t="n">
        <v>34</v>
      </c>
      <c r="C305" s="122" t="s">
        <v>597</v>
      </c>
      <c r="D305" s="122" t="s">
        <v>598</v>
      </c>
      <c r="E305" s="115" t="n">
        <v>2008</v>
      </c>
      <c r="F305" s="122" t="s">
        <v>599</v>
      </c>
      <c r="G305" s="115" t="s">
        <v>537</v>
      </c>
      <c r="H305" s="181" t="n">
        <v>250</v>
      </c>
      <c r="I305" s="86" t="n">
        <f aca="false">H305*A305</f>
        <v>0</v>
      </c>
    </row>
    <row r="306" customFormat="false" ht="13" hidden="false" customHeight="false" outlineLevel="0" collapsed="false">
      <c r="A306" s="33"/>
      <c r="B306" s="112" t="n">
        <v>34</v>
      </c>
      <c r="C306" s="176" t="s">
        <v>600</v>
      </c>
      <c r="D306" s="176" t="s">
        <v>601</v>
      </c>
      <c r="E306" s="177" t="n">
        <v>2008</v>
      </c>
      <c r="F306" s="176" t="s">
        <v>110</v>
      </c>
      <c r="G306" s="177" t="s">
        <v>328</v>
      </c>
      <c r="H306" s="143" t="n">
        <v>350</v>
      </c>
      <c r="I306" s="86" t="n">
        <f aca="false">H306*A306</f>
        <v>0</v>
      </c>
    </row>
    <row r="307" customFormat="false" ht="13" hidden="false" customHeight="false" outlineLevel="0" collapsed="false">
      <c r="A307" s="33"/>
      <c r="B307" s="112" t="n">
        <v>33</v>
      </c>
      <c r="C307" s="167" t="s">
        <v>602</v>
      </c>
      <c r="D307" s="167" t="s">
        <v>603</v>
      </c>
      <c r="E307" s="168" t="n">
        <v>1992</v>
      </c>
      <c r="F307" s="167" t="s">
        <v>91</v>
      </c>
      <c r="G307" s="168" t="s">
        <v>254</v>
      </c>
      <c r="H307" s="168" t="n">
        <v>350</v>
      </c>
      <c r="I307" s="86" t="n">
        <f aca="false">H307*A307</f>
        <v>0</v>
      </c>
    </row>
    <row r="308" customFormat="false" ht="13" hidden="false" customHeight="false" outlineLevel="0" collapsed="false">
      <c r="A308" s="33"/>
      <c r="B308" s="112" t="n">
        <v>33</v>
      </c>
      <c r="C308" s="167" t="s">
        <v>602</v>
      </c>
      <c r="D308" s="167" t="s">
        <v>604</v>
      </c>
      <c r="E308" s="168" t="n">
        <v>1993</v>
      </c>
      <c r="F308" s="167" t="s">
        <v>91</v>
      </c>
      <c r="G308" s="168" t="s">
        <v>254</v>
      </c>
      <c r="H308" s="168" t="n">
        <v>350</v>
      </c>
      <c r="I308" s="86" t="n">
        <f aca="false">H308*A308</f>
        <v>0</v>
      </c>
    </row>
    <row r="309" customFormat="false" ht="13" hidden="false" customHeight="false" outlineLevel="0" collapsed="false">
      <c r="A309" s="33"/>
      <c r="B309" s="112" t="n">
        <v>30</v>
      </c>
      <c r="C309" s="167" t="s">
        <v>602</v>
      </c>
      <c r="D309" s="167" t="s">
        <v>605</v>
      </c>
      <c r="E309" s="168" t="n">
        <v>1994</v>
      </c>
      <c r="F309" s="167" t="s">
        <v>91</v>
      </c>
      <c r="G309" s="168" t="s">
        <v>254</v>
      </c>
      <c r="H309" s="168" t="n">
        <v>350</v>
      </c>
      <c r="I309" s="86" t="n">
        <f aca="false">H309*A309</f>
        <v>0</v>
      </c>
    </row>
    <row r="310" customFormat="false" ht="13" hidden="false" customHeight="false" outlineLevel="0" collapsed="false">
      <c r="A310" s="33"/>
      <c r="B310" s="112" t="n">
        <v>30</v>
      </c>
      <c r="C310" s="167" t="s">
        <v>602</v>
      </c>
      <c r="D310" s="167" t="s">
        <v>606</v>
      </c>
      <c r="E310" s="168" t="n">
        <v>1996</v>
      </c>
      <c r="F310" s="167" t="s">
        <v>91</v>
      </c>
      <c r="G310" s="168" t="s">
        <v>254</v>
      </c>
      <c r="H310" s="168" t="n">
        <v>350</v>
      </c>
      <c r="I310" s="86" t="n">
        <f aca="false">H310*A310</f>
        <v>0</v>
      </c>
    </row>
    <row r="311" customFormat="false" ht="13" hidden="false" customHeight="false" outlineLevel="0" collapsed="false">
      <c r="A311" s="33"/>
      <c r="B311" s="112" t="n">
        <v>30</v>
      </c>
      <c r="C311" s="167" t="s">
        <v>602</v>
      </c>
      <c r="D311" s="167" t="s">
        <v>207</v>
      </c>
      <c r="E311" s="168" t="n">
        <v>1997</v>
      </c>
      <c r="F311" s="167" t="s">
        <v>91</v>
      </c>
      <c r="G311" s="168" t="s">
        <v>254</v>
      </c>
      <c r="H311" s="168" t="n">
        <v>350</v>
      </c>
      <c r="I311" s="86" t="n">
        <f aca="false">H311*A311</f>
        <v>0</v>
      </c>
    </row>
    <row r="312" customFormat="false" ht="13" hidden="false" customHeight="false" outlineLevel="0" collapsed="false">
      <c r="A312" s="33"/>
      <c r="B312" s="112" t="n">
        <v>31</v>
      </c>
      <c r="C312" s="167" t="s">
        <v>602</v>
      </c>
      <c r="D312" s="167" t="s">
        <v>607</v>
      </c>
      <c r="E312" s="168" t="n">
        <v>1999</v>
      </c>
      <c r="F312" s="167" t="s">
        <v>91</v>
      </c>
      <c r="G312" s="168" t="s">
        <v>254</v>
      </c>
      <c r="H312" s="168" t="n">
        <v>350</v>
      </c>
      <c r="I312" s="86" t="n">
        <f aca="false">H312*A312</f>
        <v>0</v>
      </c>
    </row>
    <row r="313" customFormat="false" ht="13" hidden="false" customHeight="false" outlineLevel="0" collapsed="false">
      <c r="A313" s="33"/>
      <c r="B313" s="112" t="n">
        <v>30</v>
      </c>
      <c r="C313" s="167" t="s">
        <v>602</v>
      </c>
      <c r="D313" s="167" t="s">
        <v>608</v>
      </c>
      <c r="E313" s="168" t="n">
        <v>2001</v>
      </c>
      <c r="F313" s="167" t="s">
        <v>91</v>
      </c>
      <c r="G313" s="168" t="s">
        <v>254</v>
      </c>
      <c r="H313" s="168" t="n">
        <v>350</v>
      </c>
      <c r="I313" s="86" t="n">
        <f aca="false">H313*A313</f>
        <v>0</v>
      </c>
    </row>
    <row r="314" customFormat="false" ht="13" hidden="false" customHeight="false" outlineLevel="0" collapsed="false">
      <c r="A314" s="33"/>
      <c r="B314" s="112" t="n">
        <v>31</v>
      </c>
      <c r="C314" s="167" t="s">
        <v>602</v>
      </c>
      <c r="D314" s="167" t="s">
        <v>609</v>
      </c>
      <c r="E314" s="168" t="n">
        <v>2004</v>
      </c>
      <c r="F314" s="167" t="s">
        <v>91</v>
      </c>
      <c r="G314" s="168" t="s">
        <v>254</v>
      </c>
      <c r="H314" s="168" t="n">
        <v>350</v>
      </c>
      <c r="I314" s="86" t="n">
        <f aca="false">H314*A314</f>
        <v>0</v>
      </c>
    </row>
    <row r="315" customFormat="false" ht="13" hidden="false" customHeight="false" outlineLevel="0" collapsed="false">
      <c r="A315" s="33"/>
      <c r="B315" s="112" t="n">
        <v>32</v>
      </c>
      <c r="C315" s="167" t="s">
        <v>602</v>
      </c>
      <c r="D315" s="167" t="s">
        <v>610</v>
      </c>
      <c r="E315" s="168" t="n">
        <v>2005</v>
      </c>
      <c r="F315" s="167" t="s">
        <v>91</v>
      </c>
      <c r="G315" s="168" t="s">
        <v>254</v>
      </c>
      <c r="H315" s="168" t="n">
        <v>350</v>
      </c>
      <c r="I315" s="86" t="n">
        <f aca="false">H315*A315</f>
        <v>0</v>
      </c>
    </row>
    <row r="316" customFormat="false" ht="13" hidden="false" customHeight="false" outlineLevel="0" collapsed="false">
      <c r="A316" s="33"/>
      <c r="B316" s="112" t="n">
        <v>31</v>
      </c>
      <c r="C316" s="167" t="s">
        <v>602</v>
      </c>
      <c r="D316" s="167" t="s">
        <v>611</v>
      </c>
      <c r="E316" s="168" t="n">
        <v>2008</v>
      </c>
      <c r="F316" s="167" t="s">
        <v>91</v>
      </c>
      <c r="G316" s="168" t="s">
        <v>254</v>
      </c>
      <c r="H316" s="168" t="n">
        <v>350</v>
      </c>
      <c r="I316" s="86" t="n">
        <f aca="false">H316*A316</f>
        <v>0</v>
      </c>
    </row>
    <row r="317" customFormat="false" ht="13" hidden="false" customHeight="false" outlineLevel="0" collapsed="false">
      <c r="A317" s="33"/>
      <c r="B317" s="112" t="n">
        <v>31</v>
      </c>
      <c r="C317" s="167" t="s">
        <v>602</v>
      </c>
      <c r="D317" s="167" t="s">
        <v>612</v>
      </c>
      <c r="E317" s="168" t="n">
        <v>2009</v>
      </c>
      <c r="F317" s="167" t="s">
        <v>91</v>
      </c>
      <c r="G317" s="168" t="s">
        <v>254</v>
      </c>
      <c r="H317" s="168" t="n">
        <v>350</v>
      </c>
      <c r="I317" s="86" t="n">
        <f aca="false">H317*A317</f>
        <v>0</v>
      </c>
    </row>
    <row r="318" customFormat="false" ht="13" hidden="false" customHeight="false" outlineLevel="0" collapsed="false">
      <c r="A318" s="33"/>
      <c r="B318" s="112" t="n">
        <v>38</v>
      </c>
      <c r="C318" s="122" t="s">
        <v>613</v>
      </c>
      <c r="D318" s="122" t="s">
        <v>614</v>
      </c>
      <c r="E318" s="115" t="n">
        <v>2004</v>
      </c>
      <c r="F318" s="122" t="s">
        <v>437</v>
      </c>
      <c r="G318" s="115" t="s">
        <v>438</v>
      </c>
      <c r="H318" s="115" t="n">
        <v>250</v>
      </c>
      <c r="I318" s="86" t="n">
        <f aca="false">H318*A318</f>
        <v>0</v>
      </c>
    </row>
    <row r="319" customFormat="false" ht="13" hidden="false" customHeight="false" outlineLevel="0" collapsed="false">
      <c r="A319" s="40"/>
      <c r="B319" s="83" t="n">
        <v>37</v>
      </c>
      <c r="C319" s="164" t="s">
        <v>615</v>
      </c>
      <c r="D319" s="164" t="s">
        <v>616</v>
      </c>
      <c r="E319" s="139" t="n">
        <v>2013</v>
      </c>
      <c r="F319" s="164" t="s">
        <v>617</v>
      </c>
      <c r="G319" s="139" t="s">
        <v>618</v>
      </c>
      <c r="H319" s="139" t="n">
        <v>350</v>
      </c>
      <c r="I319" s="86" t="n">
        <f aca="false">H319*A319</f>
        <v>0</v>
      </c>
    </row>
    <row r="320" customFormat="false" ht="13" hidden="false" customHeight="false" outlineLevel="0" collapsed="false">
      <c r="A320" s="33"/>
      <c r="B320" s="112" t="n">
        <v>40</v>
      </c>
      <c r="C320" s="164" t="s">
        <v>619</v>
      </c>
      <c r="D320" s="164" t="s">
        <v>620</v>
      </c>
      <c r="E320" s="139" t="n">
        <v>2009</v>
      </c>
      <c r="F320" s="164" t="s">
        <v>66</v>
      </c>
      <c r="G320" s="139" t="s">
        <v>254</v>
      </c>
      <c r="H320" s="139" t="n">
        <v>350</v>
      </c>
      <c r="I320" s="86" t="n">
        <f aca="false">H320*A320</f>
        <v>0</v>
      </c>
    </row>
    <row r="321" customFormat="false" ht="13" hidden="false" customHeight="false" outlineLevel="0" collapsed="false">
      <c r="A321" s="33"/>
      <c r="B321" s="112" t="n">
        <v>40</v>
      </c>
      <c r="C321" s="164" t="s">
        <v>619</v>
      </c>
      <c r="D321" s="164" t="s">
        <v>621</v>
      </c>
      <c r="E321" s="139" t="n">
        <v>2002</v>
      </c>
      <c r="F321" s="164" t="s">
        <v>66</v>
      </c>
      <c r="G321" s="139" t="s">
        <v>254</v>
      </c>
      <c r="H321" s="139" t="n">
        <v>350</v>
      </c>
      <c r="I321" s="86" t="n">
        <f aca="false">H321*A321</f>
        <v>0</v>
      </c>
    </row>
    <row r="322" customFormat="false" ht="13" hidden="false" customHeight="false" outlineLevel="0" collapsed="false">
      <c r="A322" s="33"/>
      <c r="B322" s="112" t="n">
        <v>43</v>
      </c>
      <c r="C322" s="167" t="s">
        <v>619</v>
      </c>
      <c r="D322" s="167" t="s">
        <v>622</v>
      </c>
      <c r="E322" s="168" t="n">
        <v>2010</v>
      </c>
      <c r="F322" s="167" t="s">
        <v>66</v>
      </c>
      <c r="G322" s="168" t="s">
        <v>254</v>
      </c>
      <c r="H322" s="168" t="n">
        <v>350</v>
      </c>
      <c r="I322" s="86" t="n">
        <f aca="false">H322*A322</f>
        <v>0</v>
      </c>
    </row>
    <row r="323" customFormat="false" ht="13" hidden="false" customHeight="false" outlineLevel="0" collapsed="false">
      <c r="A323" s="33"/>
      <c r="B323" s="112" t="n">
        <v>38</v>
      </c>
      <c r="C323" s="167" t="s">
        <v>623</v>
      </c>
      <c r="D323" s="167" t="s">
        <v>624</v>
      </c>
      <c r="E323" s="168" t="n">
        <v>2006</v>
      </c>
      <c r="F323" s="167" t="s">
        <v>625</v>
      </c>
      <c r="G323" s="168" t="s">
        <v>254</v>
      </c>
      <c r="H323" s="168" t="n">
        <v>350</v>
      </c>
      <c r="I323" s="86" t="n">
        <f aca="false">H323*A323</f>
        <v>0</v>
      </c>
    </row>
    <row r="324" customFormat="false" ht="13" hidden="false" customHeight="false" outlineLevel="0" collapsed="false">
      <c r="A324" s="33"/>
      <c r="B324" s="112" t="n">
        <v>0</v>
      </c>
      <c r="C324" s="180" t="s">
        <v>626</v>
      </c>
      <c r="D324" s="180" t="s">
        <v>627</v>
      </c>
      <c r="E324" s="181" t="n">
        <v>2001</v>
      </c>
      <c r="F324" s="180" t="s">
        <v>100</v>
      </c>
      <c r="G324" s="181" t="s">
        <v>628</v>
      </c>
      <c r="H324" s="116" t="n">
        <v>250</v>
      </c>
      <c r="I324" s="86" t="n">
        <f aca="false">H324*A324</f>
        <v>0</v>
      </c>
    </row>
    <row r="325" customFormat="false" ht="13" hidden="false" customHeight="false" outlineLevel="0" collapsed="false">
      <c r="A325" s="33"/>
      <c r="B325" s="112" t="n">
        <v>39</v>
      </c>
      <c r="C325" s="167" t="s">
        <v>629</v>
      </c>
      <c r="D325" s="167" t="s">
        <v>630</v>
      </c>
      <c r="E325" s="168" t="n">
        <v>1994</v>
      </c>
      <c r="F325" s="167" t="s">
        <v>100</v>
      </c>
      <c r="G325" s="168" t="s">
        <v>406</v>
      </c>
      <c r="H325" s="168" t="n">
        <v>350</v>
      </c>
      <c r="I325" s="86" t="n">
        <f aca="false">H325*A325</f>
        <v>0</v>
      </c>
    </row>
    <row r="326" customFormat="false" ht="13" hidden="false" customHeight="false" outlineLevel="0" collapsed="false">
      <c r="A326" s="33"/>
      <c r="B326" s="112" t="n">
        <v>39</v>
      </c>
      <c r="C326" s="167" t="s">
        <v>629</v>
      </c>
      <c r="D326" s="167" t="s">
        <v>631</v>
      </c>
      <c r="E326" s="168" t="n">
        <v>1995</v>
      </c>
      <c r="F326" s="167" t="s">
        <v>100</v>
      </c>
      <c r="G326" s="168" t="s">
        <v>406</v>
      </c>
      <c r="H326" s="168" t="n">
        <v>350</v>
      </c>
      <c r="I326" s="86" t="n">
        <f aca="false">H326*A326</f>
        <v>0</v>
      </c>
    </row>
    <row r="327" customFormat="false" ht="13" hidden="false" customHeight="false" outlineLevel="0" collapsed="false">
      <c r="A327" s="33"/>
      <c r="B327" s="112" t="n">
        <v>39</v>
      </c>
      <c r="C327" s="167" t="s">
        <v>629</v>
      </c>
      <c r="D327" s="167" t="s">
        <v>632</v>
      </c>
      <c r="E327" s="168" t="n">
        <v>1996</v>
      </c>
      <c r="F327" s="167" t="s">
        <v>100</v>
      </c>
      <c r="G327" s="168" t="s">
        <v>254</v>
      </c>
      <c r="H327" s="168" t="n">
        <v>350</v>
      </c>
      <c r="I327" s="86" t="n">
        <f aca="false">H327*A327</f>
        <v>0</v>
      </c>
    </row>
    <row r="328" customFormat="false" ht="13" hidden="false" customHeight="false" outlineLevel="0" collapsed="false">
      <c r="A328" s="33"/>
      <c r="B328" s="112" t="n">
        <v>38</v>
      </c>
      <c r="C328" s="167" t="s">
        <v>629</v>
      </c>
      <c r="D328" s="167" t="s">
        <v>633</v>
      </c>
      <c r="E328" s="168" t="n">
        <v>1997</v>
      </c>
      <c r="F328" s="167" t="s">
        <v>100</v>
      </c>
      <c r="G328" s="168" t="s">
        <v>254</v>
      </c>
      <c r="H328" s="168" t="n">
        <v>350</v>
      </c>
      <c r="I328" s="86" t="n">
        <f aca="false">H328*A328</f>
        <v>0</v>
      </c>
    </row>
    <row r="329" customFormat="false" ht="13" hidden="false" customHeight="false" outlineLevel="0" collapsed="false">
      <c r="A329" s="33"/>
      <c r="B329" s="112" t="n">
        <v>38</v>
      </c>
      <c r="C329" s="167" t="s">
        <v>629</v>
      </c>
      <c r="D329" s="167" t="s">
        <v>634</v>
      </c>
      <c r="E329" s="168" t="n">
        <v>1999</v>
      </c>
      <c r="F329" s="167" t="s">
        <v>100</v>
      </c>
      <c r="G329" s="168" t="s">
        <v>254</v>
      </c>
      <c r="H329" s="168" t="n">
        <v>350</v>
      </c>
      <c r="I329" s="86" t="n">
        <f aca="false">H329*A329</f>
        <v>0</v>
      </c>
    </row>
    <row r="330" customFormat="false" ht="13" hidden="false" customHeight="false" outlineLevel="0" collapsed="false">
      <c r="A330" s="33"/>
      <c r="B330" s="112" t="n">
        <v>37</v>
      </c>
      <c r="C330" s="122" t="s">
        <v>635</v>
      </c>
      <c r="D330" s="122" t="s">
        <v>636</v>
      </c>
      <c r="E330" s="115" t="n">
        <v>2006</v>
      </c>
      <c r="F330" s="122" t="s">
        <v>520</v>
      </c>
      <c r="G330" s="115" t="s">
        <v>637</v>
      </c>
      <c r="H330" s="116" t="n">
        <v>250</v>
      </c>
      <c r="I330" s="86" t="n">
        <f aca="false">H330*A330</f>
        <v>0</v>
      </c>
    </row>
    <row r="331" customFormat="false" ht="13" hidden="false" customHeight="false" outlineLevel="0" collapsed="false">
      <c r="A331" s="33"/>
      <c r="B331" s="112" t="n">
        <v>37</v>
      </c>
      <c r="C331" s="122" t="s">
        <v>635</v>
      </c>
      <c r="D331" s="122" t="s">
        <v>638</v>
      </c>
      <c r="E331" s="115" t="n">
        <v>2006</v>
      </c>
      <c r="F331" s="122" t="s">
        <v>520</v>
      </c>
      <c r="G331" s="115" t="s">
        <v>637</v>
      </c>
      <c r="H331" s="116" t="n">
        <v>250</v>
      </c>
      <c r="I331" s="86" t="n">
        <f aca="false">H331*A331</f>
        <v>0</v>
      </c>
    </row>
    <row r="332" customFormat="false" ht="13" hidden="false" customHeight="false" outlineLevel="0" collapsed="false">
      <c r="A332" s="33"/>
      <c r="B332" s="112" t="n">
        <v>37</v>
      </c>
      <c r="C332" s="164" t="s">
        <v>639</v>
      </c>
      <c r="D332" s="164" t="s">
        <v>640</v>
      </c>
      <c r="E332" s="139" t="n">
        <v>2007</v>
      </c>
      <c r="F332" s="164" t="s">
        <v>91</v>
      </c>
      <c r="G332" s="139" t="s">
        <v>465</v>
      </c>
      <c r="H332" s="139" t="n">
        <v>350</v>
      </c>
      <c r="I332" s="86" t="n">
        <f aca="false">H332*A332</f>
        <v>0</v>
      </c>
    </row>
    <row r="333" customFormat="false" ht="13" hidden="false" customHeight="false" outlineLevel="0" collapsed="false">
      <c r="A333" s="33"/>
      <c r="B333" s="112" t="n">
        <v>38</v>
      </c>
      <c r="C333" s="188" t="s">
        <v>641</v>
      </c>
      <c r="D333" s="178" t="s">
        <v>642</v>
      </c>
      <c r="E333" s="179" t="n">
        <v>2007</v>
      </c>
      <c r="F333" s="178" t="s">
        <v>132</v>
      </c>
      <c r="G333" s="179" t="s">
        <v>328</v>
      </c>
      <c r="H333" s="116" t="n">
        <v>250</v>
      </c>
      <c r="I333" s="86" t="n">
        <f aca="false">H333*A333</f>
        <v>0</v>
      </c>
    </row>
    <row r="334" customFormat="false" ht="13" hidden="false" customHeight="false" outlineLevel="0" collapsed="false">
      <c r="A334" s="33"/>
      <c r="B334" s="112" t="n">
        <v>37</v>
      </c>
      <c r="C334" s="122" t="s">
        <v>643</v>
      </c>
      <c r="D334" s="122" t="s">
        <v>644</v>
      </c>
      <c r="E334" s="115" t="n">
        <v>2007</v>
      </c>
      <c r="F334" s="122" t="s">
        <v>645</v>
      </c>
      <c r="G334" s="115" t="s">
        <v>646</v>
      </c>
      <c r="H334" s="116" t="n">
        <v>250</v>
      </c>
      <c r="I334" s="86" t="n">
        <f aca="false">H334*A334</f>
        <v>0</v>
      </c>
    </row>
    <row r="335" customFormat="false" ht="13" hidden="false" customHeight="false" outlineLevel="0" collapsed="false">
      <c r="A335" s="33"/>
      <c r="B335" s="112" t="n">
        <v>0</v>
      </c>
      <c r="C335" s="122" t="s">
        <v>647</v>
      </c>
      <c r="D335" s="122" t="s">
        <v>648</v>
      </c>
      <c r="E335" s="115" t="n">
        <v>2008</v>
      </c>
      <c r="F335" s="122" t="s">
        <v>649</v>
      </c>
      <c r="G335" s="115" t="s">
        <v>650</v>
      </c>
      <c r="H335" s="116" t="n">
        <v>250</v>
      </c>
      <c r="I335" s="86" t="n">
        <f aca="false">H335*A335</f>
        <v>0</v>
      </c>
    </row>
    <row r="336" customFormat="false" ht="13" hidden="false" customHeight="false" outlineLevel="0" collapsed="false">
      <c r="A336" s="33"/>
      <c r="B336" s="112" t="n">
        <v>40</v>
      </c>
      <c r="C336" s="164" t="s">
        <v>651</v>
      </c>
      <c r="D336" s="164" t="s">
        <v>652</v>
      </c>
      <c r="E336" s="139" t="n">
        <v>1998</v>
      </c>
      <c r="F336" s="164" t="s">
        <v>91</v>
      </c>
      <c r="G336" s="139" t="s">
        <v>254</v>
      </c>
      <c r="H336" s="139" t="n">
        <v>350</v>
      </c>
      <c r="I336" s="86" t="n">
        <f aca="false">H336*A336</f>
        <v>0</v>
      </c>
    </row>
    <row r="337" customFormat="false" ht="13" hidden="false" customHeight="false" outlineLevel="0" collapsed="false">
      <c r="A337" s="33"/>
      <c r="B337" s="112" t="n">
        <v>40</v>
      </c>
      <c r="C337" s="164" t="s">
        <v>651</v>
      </c>
      <c r="D337" s="164" t="s">
        <v>653</v>
      </c>
      <c r="E337" s="139" t="n">
        <v>2003</v>
      </c>
      <c r="F337" s="164" t="s">
        <v>91</v>
      </c>
      <c r="G337" s="139" t="s">
        <v>254</v>
      </c>
      <c r="H337" s="139" t="n">
        <v>350</v>
      </c>
      <c r="I337" s="86" t="n">
        <f aca="false">H337*A337</f>
        <v>0</v>
      </c>
    </row>
    <row r="338" customFormat="false" ht="13" hidden="false" customHeight="false" outlineLevel="0" collapsed="false">
      <c r="A338" s="33"/>
      <c r="B338" s="112" t="n">
        <v>44</v>
      </c>
      <c r="C338" s="167" t="s">
        <v>654</v>
      </c>
      <c r="D338" s="167" t="s">
        <v>655</v>
      </c>
      <c r="E338" s="168" t="n">
        <v>1993</v>
      </c>
      <c r="F338" s="167" t="s">
        <v>656</v>
      </c>
      <c r="G338" s="168" t="s">
        <v>468</v>
      </c>
      <c r="H338" s="168" t="n">
        <v>350</v>
      </c>
      <c r="I338" s="86" t="n">
        <f aca="false">H338*A338</f>
        <v>0</v>
      </c>
    </row>
    <row r="339" customFormat="false" ht="13" hidden="false" customHeight="false" outlineLevel="0" collapsed="false">
      <c r="A339" s="33"/>
      <c r="B339" s="112" t="n">
        <v>44</v>
      </c>
      <c r="C339" s="167" t="s">
        <v>654</v>
      </c>
      <c r="D339" s="167" t="s">
        <v>657</v>
      </c>
      <c r="E339" s="168" t="n">
        <v>1996</v>
      </c>
      <c r="F339" s="167" t="s">
        <v>305</v>
      </c>
      <c r="G339" s="168" t="s">
        <v>408</v>
      </c>
      <c r="H339" s="168" t="n">
        <v>350</v>
      </c>
      <c r="I339" s="86" t="n">
        <f aca="false">H339*A339</f>
        <v>0</v>
      </c>
    </row>
    <row r="340" customFormat="false" ht="13" hidden="false" customHeight="false" outlineLevel="0" collapsed="false">
      <c r="A340" s="33"/>
      <c r="B340" s="112" t="n">
        <v>44</v>
      </c>
      <c r="C340" s="167" t="s">
        <v>654</v>
      </c>
      <c r="D340" s="167" t="s">
        <v>658</v>
      </c>
      <c r="E340" s="168" t="n">
        <v>1998</v>
      </c>
      <c r="F340" s="167" t="s">
        <v>305</v>
      </c>
      <c r="G340" s="168" t="s">
        <v>408</v>
      </c>
      <c r="H340" s="168" t="n">
        <v>350</v>
      </c>
      <c r="I340" s="86" t="n">
        <f aca="false">H340*A340</f>
        <v>0</v>
      </c>
    </row>
    <row r="341" customFormat="false" ht="13" hidden="false" customHeight="false" outlineLevel="0" collapsed="false">
      <c r="A341" s="33"/>
      <c r="B341" s="112" t="n">
        <v>40</v>
      </c>
      <c r="C341" s="118" t="s">
        <v>659</v>
      </c>
      <c r="D341" s="118" t="s">
        <v>660</v>
      </c>
      <c r="E341" s="114" t="n">
        <v>2010</v>
      </c>
      <c r="F341" s="118" t="s">
        <v>413</v>
      </c>
      <c r="G341" s="114" t="s">
        <v>321</v>
      </c>
      <c r="H341" s="181" t="n">
        <v>250</v>
      </c>
      <c r="I341" s="86" t="n">
        <f aca="false">H341*A341</f>
        <v>0</v>
      </c>
    </row>
    <row r="342" customFormat="false" ht="13" hidden="false" customHeight="false" outlineLevel="0" collapsed="false">
      <c r="A342" s="33"/>
      <c r="B342" s="112" t="n">
        <v>42</v>
      </c>
      <c r="C342" s="167" t="s">
        <v>661</v>
      </c>
      <c r="D342" s="167" t="s">
        <v>662</v>
      </c>
      <c r="E342" s="168" t="n">
        <v>1995</v>
      </c>
      <c r="F342" s="167" t="s">
        <v>132</v>
      </c>
      <c r="G342" s="168" t="s">
        <v>663</v>
      </c>
      <c r="H342" s="168" t="n">
        <v>350</v>
      </c>
      <c r="I342" s="86" t="n">
        <f aca="false">H342*A342</f>
        <v>0</v>
      </c>
    </row>
    <row r="343" customFormat="false" ht="13" hidden="false" customHeight="false" outlineLevel="0" collapsed="false">
      <c r="A343" s="33"/>
      <c r="B343" s="112" t="n">
        <v>42</v>
      </c>
      <c r="C343" s="167" t="s">
        <v>661</v>
      </c>
      <c r="D343" s="167" t="s">
        <v>664</v>
      </c>
      <c r="E343" s="168" t="n">
        <v>1996</v>
      </c>
      <c r="F343" s="167" t="s">
        <v>132</v>
      </c>
      <c r="G343" s="168" t="s">
        <v>663</v>
      </c>
      <c r="H343" s="168" t="n">
        <v>350</v>
      </c>
      <c r="I343" s="86" t="n">
        <f aca="false">H343*A343</f>
        <v>0</v>
      </c>
    </row>
    <row r="344" customFormat="false" ht="13" hidden="false" customHeight="false" outlineLevel="0" collapsed="false">
      <c r="A344" s="33"/>
      <c r="B344" s="112" t="n">
        <v>42</v>
      </c>
      <c r="C344" s="167" t="s">
        <v>661</v>
      </c>
      <c r="D344" s="167" t="s">
        <v>665</v>
      </c>
      <c r="E344" s="168" t="n">
        <v>1998</v>
      </c>
      <c r="F344" s="167" t="s">
        <v>132</v>
      </c>
      <c r="G344" s="168" t="s">
        <v>663</v>
      </c>
      <c r="H344" s="168" t="n">
        <v>350</v>
      </c>
      <c r="I344" s="86" t="n">
        <f aca="false">H344*A344</f>
        <v>0</v>
      </c>
    </row>
    <row r="345" customFormat="false" ht="13" hidden="false" customHeight="false" outlineLevel="0" collapsed="false">
      <c r="A345" s="33"/>
      <c r="B345" s="112" t="n">
        <v>47</v>
      </c>
      <c r="C345" s="167" t="s">
        <v>661</v>
      </c>
      <c r="D345" s="167" t="s">
        <v>666</v>
      </c>
      <c r="E345" s="168" t="n">
        <v>2000</v>
      </c>
      <c r="F345" s="167" t="s">
        <v>132</v>
      </c>
      <c r="G345" s="168" t="s">
        <v>663</v>
      </c>
      <c r="H345" s="168" t="n">
        <v>350</v>
      </c>
      <c r="I345" s="86" t="n">
        <f aca="false">H345*A345</f>
        <v>0</v>
      </c>
    </row>
    <row r="346" customFormat="false" ht="13" hidden="false" customHeight="false" outlineLevel="0" collapsed="false">
      <c r="A346" s="33"/>
      <c r="B346" s="112" t="n">
        <v>47</v>
      </c>
      <c r="C346" s="167" t="s">
        <v>661</v>
      </c>
      <c r="D346" s="167" t="s">
        <v>667</v>
      </c>
      <c r="E346" s="168" t="n">
        <v>2007</v>
      </c>
      <c r="F346" s="167" t="s">
        <v>132</v>
      </c>
      <c r="G346" s="168" t="s">
        <v>663</v>
      </c>
      <c r="H346" s="168" t="n">
        <v>350</v>
      </c>
      <c r="I346" s="86" t="n">
        <f aca="false">H346*A346</f>
        <v>0</v>
      </c>
    </row>
    <row r="347" customFormat="false" ht="13" hidden="false" customHeight="false" outlineLevel="0" collapsed="false">
      <c r="A347" s="33"/>
      <c r="B347" s="112" t="n">
        <v>43</v>
      </c>
      <c r="C347" s="120" t="s">
        <v>668</v>
      </c>
      <c r="D347" s="120" t="s">
        <v>669</v>
      </c>
      <c r="E347" s="115" t="n">
        <v>2006</v>
      </c>
      <c r="F347" s="122" t="s">
        <v>413</v>
      </c>
      <c r="G347" s="115" t="s">
        <v>328</v>
      </c>
      <c r="H347" s="116" t="n">
        <v>250</v>
      </c>
      <c r="I347" s="86" t="n">
        <f aca="false">H347*A347</f>
        <v>0</v>
      </c>
    </row>
    <row r="348" customFormat="false" ht="13" hidden="false" customHeight="false" outlineLevel="0" collapsed="false">
      <c r="A348" s="33"/>
      <c r="B348" s="112" t="n">
        <v>127</v>
      </c>
      <c r="C348" s="164" t="s">
        <v>670</v>
      </c>
      <c r="D348" s="164" t="s">
        <v>671</v>
      </c>
      <c r="E348" s="139" t="n">
        <v>1993</v>
      </c>
      <c r="F348" s="164" t="s">
        <v>413</v>
      </c>
      <c r="G348" s="139" t="s">
        <v>84</v>
      </c>
      <c r="H348" s="139" t="n">
        <v>350</v>
      </c>
      <c r="I348" s="86" t="n">
        <f aca="false">H348*A348</f>
        <v>0</v>
      </c>
    </row>
    <row r="349" customFormat="false" ht="13" hidden="false" customHeight="false" outlineLevel="0" collapsed="false">
      <c r="A349" s="33"/>
      <c r="B349" s="112" t="n">
        <v>127</v>
      </c>
      <c r="C349" s="164" t="s">
        <v>670</v>
      </c>
      <c r="D349" s="164" t="s">
        <v>672</v>
      </c>
      <c r="E349" s="139" t="n">
        <v>1995</v>
      </c>
      <c r="F349" s="164" t="s">
        <v>413</v>
      </c>
      <c r="G349" s="139" t="s">
        <v>84</v>
      </c>
      <c r="H349" s="139" t="n">
        <v>350</v>
      </c>
      <c r="I349" s="86" t="n">
        <f aca="false">H349*A349</f>
        <v>0</v>
      </c>
    </row>
    <row r="350" customFormat="false" ht="13" hidden="false" customHeight="false" outlineLevel="0" collapsed="false">
      <c r="A350" s="33"/>
      <c r="B350" s="112" t="n">
        <v>127</v>
      </c>
      <c r="C350" s="164" t="s">
        <v>670</v>
      </c>
      <c r="D350" s="164" t="s">
        <v>673</v>
      </c>
      <c r="E350" s="139" t="n">
        <v>1999</v>
      </c>
      <c r="F350" s="164" t="s">
        <v>413</v>
      </c>
      <c r="G350" s="139" t="s">
        <v>84</v>
      </c>
      <c r="H350" s="139" t="n">
        <v>350</v>
      </c>
      <c r="I350" s="86" t="n">
        <f aca="false">H350*A350</f>
        <v>0</v>
      </c>
    </row>
    <row r="351" customFormat="false" ht="13" hidden="false" customHeight="false" outlineLevel="0" collapsed="false">
      <c r="A351" s="33"/>
      <c r="B351" s="112" t="n">
        <v>0</v>
      </c>
      <c r="C351" s="120" t="s">
        <v>674</v>
      </c>
      <c r="D351" s="120" t="s">
        <v>675</v>
      </c>
      <c r="E351" s="115" t="n">
        <v>2008</v>
      </c>
      <c r="F351" s="120" t="s">
        <v>532</v>
      </c>
      <c r="G351" s="115" t="s">
        <v>676</v>
      </c>
      <c r="H351" s="116" t="n">
        <v>250</v>
      </c>
      <c r="I351" s="86" t="n">
        <f aca="false">H351*A351</f>
        <v>0</v>
      </c>
    </row>
    <row r="352" customFormat="false" ht="13" hidden="false" customHeight="false" outlineLevel="0" collapsed="false">
      <c r="A352" s="33"/>
      <c r="B352" s="112" t="n">
        <v>41</v>
      </c>
      <c r="C352" s="189" t="s">
        <v>677</v>
      </c>
      <c r="D352" s="189" t="s">
        <v>678</v>
      </c>
      <c r="E352" s="139" t="n">
        <v>1994</v>
      </c>
      <c r="F352" s="189" t="s">
        <v>305</v>
      </c>
      <c r="G352" s="139" t="s">
        <v>396</v>
      </c>
      <c r="H352" s="139" t="n">
        <v>350</v>
      </c>
      <c r="I352" s="86" t="n">
        <f aca="false">H352*A352</f>
        <v>0</v>
      </c>
    </row>
    <row r="353" customFormat="false" ht="13" hidden="false" customHeight="false" outlineLevel="0" collapsed="false">
      <c r="A353" s="33"/>
      <c r="B353" s="112" t="n">
        <v>41</v>
      </c>
      <c r="C353" s="189" t="s">
        <v>677</v>
      </c>
      <c r="D353" s="189" t="s">
        <v>679</v>
      </c>
      <c r="E353" s="139" t="n">
        <v>2002</v>
      </c>
      <c r="F353" s="189" t="s">
        <v>305</v>
      </c>
      <c r="G353" s="139" t="s">
        <v>396</v>
      </c>
      <c r="H353" s="139" t="n">
        <v>350</v>
      </c>
      <c r="I353" s="86" t="n">
        <f aca="false">H353*A353</f>
        <v>0</v>
      </c>
    </row>
    <row r="354" customFormat="false" ht="13" hidden="false" customHeight="false" outlineLevel="0" collapsed="false">
      <c r="A354" s="33"/>
      <c r="B354" s="112" t="n">
        <v>41</v>
      </c>
      <c r="C354" s="189" t="s">
        <v>677</v>
      </c>
      <c r="D354" s="189" t="s">
        <v>680</v>
      </c>
      <c r="E354" s="139" t="n">
        <v>1997</v>
      </c>
      <c r="F354" s="189" t="s">
        <v>305</v>
      </c>
      <c r="G354" s="139" t="s">
        <v>396</v>
      </c>
      <c r="H354" s="139" t="n">
        <v>350</v>
      </c>
      <c r="I354" s="86" t="n">
        <f aca="false">H354*A354</f>
        <v>0</v>
      </c>
    </row>
    <row r="355" customFormat="false" ht="13" hidden="false" customHeight="false" outlineLevel="0" collapsed="false">
      <c r="A355" s="33"/>
      <c r="B355" s="112" t="n">
        <v>41</v>
      </c>
      <c r="C355" s="189" t="s">
        <v>677</v>
      </c>
      <c r="D355" s="189" t="s">
        <v>681</v>
      </c>
      <c r="E355" s="139" t="n">
        <v>1995</v>
      </c>
      <c r="F355" s="189" t="s">
        <v>305</v>
      </c>
      <c r="G355" s="139" t="s">
        <v>396</v>
      </c>
      <c r="H355" s="139" t="n">
        <v>350</v>
      </c>
      <c r="I355" s="86" t="n">
        <f aca="false">H355*A355</f>
        <v>0</v>
      </c>
    </row>
    <row r="356" customFormat="false" ht="13" hidden="false" customHeight="false" outlineLevel="0" collapsed="false">
      <c r="A356" s="33"/>
      <c r="B356" s="112" t="n">
        <v>41</v>
      </c>
      <c r="C356" s="189" t="s">
        <v>677</v>
      </c>
      <c r="D356" s="189" t="s">
        <v>682</v>
      </c>
      <c r="E356" s="139" t="n">
        <v>1999</v>
      </c>
      <c r="F356" s="189" t="s">
        <v>305</v>
      </c>
      <c r="G356" s="139" t="s">
        <v>396</v>
      </c>
      <c r="H356" s="139" t="n">
        <v>350</v>
      </c>
      <c r="I356" s="86" t="n">
        <f aca="false">H356*A356</f>
        <v>0</v>
      </c>
    </row>
    <row r="357" customFormat="false" ht="13" hidden="false" customHeight="false" outlineLevel="0" collapsed="false">
      <c r="A357" s="33"/>
      <c r="B357" s="112" t="n">
        <v>43</v>
      </c>
      <c r="C357" s="121" t="s">
        <v>683</v>
      </c>
      <c r="D357" s="122" t="s">
        <v>684</v>
      </c>
      <c r="E357" s="115" t="n">
        <v>2009</v>
      </c>
      <c r="F357" s="122" t="s">
        <v>685</v>
      </c>
      <c r="G357" s="115" t="s">
        <v>686</v>
      </c>
      <c r="H357" s="115" t="n">
        <v>250</v>
      </c>
      <c r="I357" s="86" t="n">
        <f aca="false">H357*A357</f>
        <v>0</v>
      </c>
    </row>
    <row r="358" customFormat="false" ht="13" hidden="false" customHeight="false" outlineLevel="0" collapsed="false">
      <c r="A358" s="33"/>
      <c r="B358" s="112" t="n">
        <v>43</v>
      </c>
      <c r="C358" s="122" t="s">
        <v>687</v>
      </c>
      <c r="D358" s="122" t="s">
        <v>688</v>
      </c>
      <c r="E358" s="115" t="n">
        <v>2022</v>
      </c>
      <c r="F358" s="122" t="s">
        <v>379</v>
      </c>
      <c r="G358" s="115" t="s">
        <v>53</v>
      </c>
      <c r="H358" s="115" t="n">
        <v>99</v>
      </c>
      <c r="I358" s="86" t="n">
        <f aca="false">H358*A358</f>
        <v>0</v>
      </c>
    </row>
    <row r="359" customFormat="false" ht="13" hidden="false" customHeight="false" outlineLevel="0" collapsed="false">
      <c r="A359" s="33"/>
      <c r="B359" s="112" t="n">
        <v>43</v>
      </c>
      <c r="C359" s="164" t="s">
        <v>689</v>
      </c>
      <c r="D359" s="164" t="s">
        <v>690</v>
      </c>
      <c r="E359" s="139" t="n">
        <v>2011</v>
      </c>
      <c r="F359" s="164" t="s">
        <v>91</v>
      </c>
      <c r="G359" s="139" t="s">
        <v>254</v>
      </c>
      <c r="H359" s="143" t="n">
        <v>350</v>
      </c>
      <c r="I359" s="86" t="n">
        <f aca="false">H359*A359</f>
        <v>0</v>
      </c>
    </row>
    <row r="360" customFormat="false" ht="13" hidden="false" customHeight="false" outlineLevel="0" collapsed="false">
      <c r="A360" s="33"/>
      <c r="B360" s="112" t="n">
        <v>43</v>
      </c>
      <c r="C360" s="122" t="s">
        <v>691</v>
      </c>
      <c r="D360" s="122" t="s">
        <v>692</v>
      </c>
      <c r="E360" s="115" t="n">
        <v>2003</v>
      </c>
      <c r="F360" s="122" t="s">
        <v>693</v>
      </c>
      <c r="G360" s="115" t="s">
        <v>254</v>
      </c>
      <c r="H360" s="116" t="n">
        <v>250</v>
      </c>
      <c r="I360" s="86" t="n">
        <f aca="false">H360*A360</f>
        <v>0</v>
      </c>
    </row>
    <row r="361" customFormat="false" ht="13" hidden="false" customHeight="false" outlineLevel="0" collapsed="false">
      <c r="A361" s="33"/>
      <c r="B361" s="112" t="n">
        <v>46</v>
      </c>
      <c r="C361" s="122" t="s">
        <v>694</v>
      </c>
      <c r="D361" s="122" t="s">
        <v>695</v>
      </c>
      <c r="E361" s="115" t="n">
        <v>2010</v>
      </c>
      <c r="F361" s="122" t="s">
        <v>696</v>
      </c>
      <c r="G361" s="115" t="s">
        <v>254</v>
      </c>
      <c r="H361" s="116" t="n">
        <v>250</v>
      </c>
      <c r="I361" s="86" t="n">
        <f aca="false">H361*A361</f>
        <v>0</v>
      </c>
    </row>
    <row r="362" customFormat="false" ht="13" hidden="false" customHeight="false" outlineLevel="0" collapsed="false">
      <c r="A362" s="33"/>
      <c r="B362" s="112" t="n">
        <v>46</v>
      </c>
      <c r="C362" s="118" t="s">
        <v>697</v>
      </c>
      <c r="D362" s="118" t="s">
        <v>698</v>
      </c>
      <c r="E362" s="114" t="n">
        <v>2008</v>
      </c>
      <c r="F362" s="118" t="s">
        <v>413</v>
      </c>
      <c r="G362" s="114" t="s">
        <v>537</v>
      </c>
      <c r="H362" s="116" t="n">
        <v>250</v>
      </c>
      <c r="I362" s="86" t="n">
        <f aca="false">H362*A362</f>
        <v>0</v>
      </c>
    </row>
    <row r="363" customFormat="false" ht="13" hidden="false" customHeight="false" outlineLevel="0" collapsed="false">
      <c r="A363" s="33"/>
      <c r="B363" s="112" t="n">
        <v>46</v>
      </c>
      <c r="C363" s="118" t="s">
        <v>697</v>
      </c>
      <c r="D363" s="118" t="s">
        <v>699</v>
      </c>
      <c r="E363" s="114" t="n">
        <v>2008</v>
      </c>
      <c r="F363" s="118" t="s">
        <v>413</v>
      </c>
      <c r="G363" s="114" t="s">
        <v>537</v>
      </c>
      <c r="H363" s="116" t="n">
        <v>250</v>
      </c>
      <c r="I363" s="86" t="n">
        <f aca="false">H363*A363</f>
        <v>0</v>
      </c>
    </row>
    <row r="364" customFormat="false" ht="13" hidden="false" customHeight="false" outlineLevel="0" collapsed="false">
      <c r="A364" s="33"/>
      <c r="B364" s="112" t="n">
        <v>111</v>
      </c>
      <c r="C364" s="184" t="s">
        <v>700</v>
      </c>
      <c r="D364" s="184" t="s">
        <v>701</v>
      </c>
      <c r="E364" s="183" t="n">
        <v>2002</v>
      </c>
      <c r="F364" s="184" t="s">
        <v>132</v>
      </c>
      <c r="G364" s="183" t="s">
        <v>254</v>
      </c>
      <c r="H364" s="54" t="n">
        <v>350</v>
      </c>
      <c r="I364" s="86" t="n">
        <f aca="false">H364*A364</f>
        <v>0</v>
      </c>
    </row>
    <row r="365" customFormat="false" ht="13" hidden="false" customHeight="false" outlineLevel="0" collapsed="false">
      <c r="A365" s="33"/>
      <c r="B365" s="112" t="n">
        <v>43</v>
      </c>
      <c r="C365" s="113" t="s">
        <v>702</v>
      </c>
      <c r="D365" s="113" t="s">
        <v>703</v>
      </c>
      <c r="E365" s="114" t="n">
        <v>2007</v>
      </c>
      <c r="F365" s="118" t="s">
        <v>413</v>
      </c>
      <c r="G365" s="114" t="s">
        <v>566</v>
      </c>
      <c r="H365" s="116" t="n">
        <v>250</v>
      </c>
      <c r="I365" s="86" t="n">
        <f aca="false">H365*A365</f>
        <v>0</v>
      </c>
    </row>
    <row r="366" customFormat="false" ht="13" hidden="false" customHeight="false" outlineLevel="0" collapsed="false">
      <c r="A366" s="33"/>
      <c r="B366" s="112" t="n">
        <v>43</v>
      </c>
      <c r="C366" s="122" t="s">
        <v>704</v>
      </c>
      <c r="D366" s="122" t="s">
        <v>705</v>
      </c>
      <c r="E366" s="115" t="n">
        <v>2011</v>
      </c>
      <c r="F366" s="122" t="s">
        <v>706</v>
      </c>
      <c r="G366" s="114" t="s">
        <v>254</v>
      </c>
      <c r="H366" s="181" t="n">
        <v>250</v>
      </c>
      <c r="I366" s="86" t="n">
        <f aca="false">H366*A366</f>
        <v>0</v>
      </c>
    </row>
    <row r="367" customFormat="false" ht="13" hidden="false" customHeight="false" outlineLevel="0" collapsed="false">
      <c r="A367" s="33"/>
      <c r="B367" s="112" t="n">
        <v>46</v>
      </c>
      <c r="C367" s="122" t="s">
        <v>707</v>
      </c>
      <c r="D367" s="122" t="s">
        <v>708</v>
      </c>
      <c r="E367" s="115" t="n">
        <v>2007</v>
      </c>
      <c r="F367" s="122" t="s">
        <v>172</v>
      </c>
      <c r="G367" s="115" t="s">
        <v>328</v>
      </c>
      <c r="H367" s="116" t="n">
        <v>250</v>
      </c>
      <c r="I367" s="86" t="n">
        <f aca="false">H367*A367</f>
        <v>0</v>
      </c>
    </row>
    <row r="368" customFormat="false" ht="13" hidden="false" customHeight="false" outlineLevel="0" collapsed="false">
      <c r="A368" s="33"/>
      <c r="B368" s="112" t="n">
        <v>46</v>
      </c>
      <c r="C368" s="122" t="s">
        <v>709</v>
      </c>
      <c r="D368" s="122" t="s">
        <v>710</v>
      </c>
      <c r="E368" s="115" t="n">
        <v>2008</v>
      </c>
      <c r="F368" s="122" t="s">
        <v>711</v>
      </c>
      <c r="G368" s="115" t="s">
        <v>328</v>
      </c>
      <c r="H368" s="116" t="n">
        <v>250</v>
      </c>
      <c r="I368" s="86" t="n">
        <f aca="false">H368*A368</f>
        <v>0</v>
      </c>
    </row>
    <row r="369" customFormat="false" ht="13" hidden="false" customHeight="false" outlineLevel="0" collapsed="false">
      <c r="A369" s="33"/>
      <c r="B369" s="112" t="n">
        <v>46</v>
      </c>
      <c r="C369" s="118" t="s">
        <v>712</v>
      </c>
      <c r="D369" s="118" t="s">
        <v>713</v>
      </c>
      <c r="E369" s="114" t="n">
        <v>2006</v>
      </c>
      <c r="F369" s="118" t="s">
        <v>379</v>
      </c>
      <c r="G369" s="114" t="s">
        <v>254</v>
      </c>
      <c r="H369" s="181" t="n">
        <v>250</v>
      </c>
      <c r="I369" s="86" t="n">
        <f aca="false">H369*A369</f>
        <v>0</v>
      </c>
    </row>
    <row r="370" customFormat="false" ht="13" hidden="false" customHeight="false" outlineLevel="0" collapsed="false">
      <c r="A370" s="33"/>
      <c r="B370" s="112" t="n">
        <v>0</v>
      </c>
      <c r="C370" s="122" t="s">
        <v>714</v>
      </c>
      <c r="D370" s="122" t="s">
        <v>715</v>
      </c>
      <c r="E370" s="115" t="n">
        <v>2008</v>
      </c>
      <c r="F370" s="122" t="s">
        <v>386</v>
      </c>
      <c r="G370" s="115" t="s">
        <v>483</v>
      </c>
      <c r="H370" s="116" t="n">
        <v>250</v>
      </c>
      <c r="I370" s="86" t="n">
        <f aca="false">H370*A370</f>
        <v>0</v>
      </c>
    </row>
    <row r="371" customFormat="false" ht="13" hidden="false" customHeight="false" outlineLevel="0" collapsed="false">
      <c r="A371" s="33"/>
      <c r="B371" s="112" t="n">
        <v>0</v>
      </c>
      <c r="C371" s="180" t="s">
        <v>716</v>
      </c>
      <c r="D371" s="180" t="s">
        <v>717</v>
      </c>
      <c r="E371" s="181" t="n">
        <v>2002</v>
      </c>
      <c r="F371" s="180" t="s">
        <v>100</v>
      </c>
      <c r="G371" s="181" t="s">
        <v>718</v>
      </c>
      <c r="H371" s="116" t="n">
        <v>250</v>
      </c>
      <c r="I371" s="86" t="n">
        <f aca="false">H371*A371</f>
        <v>0</v>
      </c>
    </row>
    <row r="372" customFormat="false" ht="13" hidden="false" customHeight="false" outlineLevel="0" collapsed="false">
      <c r="A372" s="33"/>
      <c r="B372" s="112" t="n">
        <v>49</v>
      </c>
      <c r="C372" s="138" t="s">
        <v>719</v>
      </c>
      <c r="D372" s="138" t="s">
        <v>720</v>
      </c>
      <c r="E372" s="177" t="n">
        <v>2008</v>
      </c>
      <c r="F372" s="176" t="s">
        <v>721</v>
      </c>
      <c r="G372" s="177" t="s">
        <v>254</v>
      </c>
      <c r="H372" s="143" t="n">
        <v>350</v>
      </c>
      <c r="I372" s="86" t="n">
        <f aca="false">H372*A372</f>
        <v>0</v>
      </c>
    </row>
    <row r="373" customFormat="false" ht="13" hidden="false" customHeight="false" outlineLevel="0" collapsed="false">
      <c r="A373" s="33"/>
      <c r="B373" s="112" t="n">
        <v>49</v>
      </c>
      <c r="C373" s="190" t="s">
        <v>722</v>
      </c>
      <c r="D373" s="190" t="s">
        <v>723</v>
      </c>
      <c r="E373" s="191" t="n">
        <v>2011</v>
      </c>
      <c r="F373" s="192" t="s">
        <v>721</v>
      </c>
      <c r="G373" s="191" t="s">
        <v>254</v>
      </c>
      <c r="H373" s="143" t="n">
        <v>350</v>
      </c>
      <c r="I373" s="86" t="n">
        <f aca="false">H373*A373</f>
        <v>0</v>
      </c>
    </row>
    <row r="374" customFormat="false" ht="13" hidden="false" customHeight="false" outlineLevel="0" collapsed="false">
      <c r="A374" s="33"/>
      <c r="B374" s="112" t="n">
        <v>49</v>
      </c>
      <c r="C374" s="122" t="s">
        <v>724</v>
      </c>
      <c r="D374" s="122" t="s">
        <v>725</v>
      </c>
      <c r="E374" s="115" t="n">
        <v>2000</v>
      </c>
      <c r="F374" s="122" t="s">
        <v>379</v>
      </c>
      <c r="G374" s="115" t="s">
        <v>254</v>
      </c>
      <c r="H374" s="116" t="n">
        <v>250</v>
      </c>
      <c r="I374" s="86" t="n">
        <f aca="false">H374*A374</f>
        <v>0</v>
      </c>
    </row>
    <row r="375" customFormat="false" ht="13" hidden="false" customHeight="false" outlineLevel="0" collapsed="false">
      <c r="A375" s="33"/>
      <c r="B375" s="112" t="n">
        <v>50</v>
      </c>
      <c r="C375" s="113" t="s">
        <v>726</v>
      </c>
      <c r="D375" s="122" t="s">
        <v>727</v>
      </c>
      <c r="E375" s="115" t="n">
        <v>2007</v>
      </c>
      <c r="F375" s="122" t="s">
        <v>437</v>
      </c>
      <c r="G375" s="115" t="s">
        <v>728</v>
      </c>
      <c r="H375" s="116" t="n">
        <v>250</v>
      </c>
      <c r="I375" s="86" t="n">
        <f aca="false">H375*A375</f>
        <v>0</v>
      </c>
    </row>
    <row r="376" customFormat="false" ht="13" hidden="false" customHeight="false" outlineLevel="0" collapsed="false">
      <c r="A376" s="33"/>
      <c r="B376" s="112" t="n">
        <v>50</v>
      </c>
      <c r="C376" s="113" t="s">
        <v>726</v>
      </c>
      <c r="D376" s="122" t="s">
        <v>729</v>
      </c>
      <c r="E376" s="115" t="n">
        <v>2010</v>
      </c>
      <c r="F376" s="122" t="s">
        <v>437</v>
      </c>
      <c r="G376" s="115" t="s">
        <v>728</v>
      </c>
      <c r="H376" s="116" t="n">
        <v>250</v>
      </c>
      <c r="I376" s="86" t="n">
        <f aca="false">H376*A376</f>
        <v>0</v>
      </c>
    </row>
    <row r="377" customFormat="false" ht="13" hidden="false" customHeight="false" outlineLevel="0" collapsed="false">
      <c r="A377" s="33"/>
      <c r="B377" s="112" t="n">
        <v>60</v>
      </c>
      <c r="C377" s="180" t="s">
        <v>730</v>
      </c>
      <c r="D377" s="180" t="s">
        <v>731</v>
      </c>
      <c r="E377" s="181" t="n">
        <v>2001</v>
      </c>
      <c r="F377" s="180" t="s">
        <v>732</v>
      </c>
      <c r="G377" s="181" t="s">
        <v>628</v>
      </c>
      <c r="H377" s="116" t="n">
        <v>250</v>
      </c>
      <c r="I377" s="86" t="n">
        <f aca="false">H377*A377</f>
        <v>0</v>
      </c>
    </row>
    <row r="378" customFormat="false" ht="13" hidden="false" customHeight="false" outlineLevel="0" collapsed="false">
      <c r="A378" s="33"/>
      <c r="B378" s="112" t="n">
        <v>59</v>
      </c>
      <c r="C378" s="122" t="s">
        <v>733</v>
      </c>
      <c r="D378" s="122" t="s">
        <v>734</v>
      </c>
      <c r="E378" s="115" t="n">
        <v>2007</v>
      </c>
      <c r="F378" s="122" t="s">
        <v>735</v>
      </c>
      <c r="G378" s="115" t="s">
        <v>363</v>
      </c>
      <c r="H378" s="116" t="n">
        <v>250</v>
      </c>
      <c r="I378" s="86" t="n">
        <f aca="false">H378*A378</f>
        <v>0</v>
      </c>
    </row>
    <row r="379" customFormat="false" ht="13" hidden="false" customHeight="false" outlineLevel="0" collapsed="false">
      <c r="A379" s="33"/>
      <c r="B379" s="112" t="n">
        <v>0</v>
      </c>
      <c r="C379" s="122" t="s">
        <v>736</v>
      </c>
      <c r="D379" s="122" t="s">
        <v>737</v>
      </c>
      <c r="E379" s="115" t="n">
        <v>2002</v>
      </c>
      <c r="F379" s="122" t="s">
        <v>738</v>
      </c>
      <c r="G379" s="115" t="s">
        <v>739</v>
      </c>
      <c r="H379" s="116" t="n">
        <v>250</v>
      </c>
      <c r="I379" s="86" t="n">
        <f aca="false">H379*A379</f>
        <v>0</v>
      </c>
    </row>
    <row r="380" customFormat="false" ht="13" hidden="false" customHeight="false" outlineLevel="0" collapsed="false">
      <c r="A380" s="33"/>
      <c r="B380" s="112" t="n">
        <v>59</v>
      </c>
      <c r="C380" s="122" t="s">
        <v>740</v>
      </c>
      <c r="D380" s="122" t="s">
        <v>741</v>
      </c>
      <c r="E380" s="115" t="n">
        <v>1998</v>
      </c>
      <c r="F380" s="122" t="s">
        <v>693</v>
      </c>
      <c r="G380" s="115" t="s">
        <v>742</v>
      </c>
      <c r="H380" s="116" t="n">
        <v>250</v>
      </c>
      <c r="I380" s="86" t="n">
        <f aca="false">H380*A380</f>
        <v>0</v>
      </c>
    </row>
    <row r="381" customFormat="false" ht="13" hidden="false" customHeight="false" outlineLevel="0" collapsed="false">
      <c r="A381" s="33"/>
      <c r="B381" s="112" t="n">
        <v>0</v>
      </c>
      <c r="C381" s="180" t="s">
        <v>743</v>
      </c>
      <c r="D381" s="180" t="s">
        <v>744</v>
      </c>
      <c r="E381" s="181" t="n">
        <v>2002</v>
      </c>
      <c r="F381" s="180" t="s">
        <v>413</v>
      </c>
      <c r="G381" s="181" t="s">
        <v>28</v>
      </c>
      <c r="H381" s="116" t="n">
        <v>250</v>
      </c>
      <c r="I381" s="86" t="n">
        <f aca="false">H381*A381</f>
        <v>0</v>
      </c>
    </row>
    <row r="382" customFormat="false" ht="13" hidden="false" customHeight="false" outlineLevel="0" collapsed="false">
      <c r="A382" s="33"/>
      <c r="B382" s="112" t="n">
        <v>61</v>
      </c>
      <c r="C382" s="122" t="s">
        <v>745</v>
      </c>
      <c r="D382" s="122" t="s">
        <v>746</v>
      </c>
      <c r="E382" s="115" t="n">
        <v>2008</v>
      </c>
      <c r="F382" s="122" t="s">
        <v>413</v>
      </c>
      <c r="G382" s="115" t="s">
        <v>438</v>
      </c>
      <c r="H382" s="116" t="n">
        <v>250</v>
      </c>
      <c r="I382" s="86" t="n">
        <f aca="false">H382*A382</f>
        <v>0</v>
      </c>
    </row>
    <row r="383" customFormat="false" ht="13" hidden="false" customHeight="false" outlineLevel="0" collapsed="false">
      <c r="A383" s="33"/>
      <c r="B383" s="112" t="n">
        <v>61</v>
      </c>
      <c r="C383" s="122" t="s">
        <v>745</v>
      </c>
      <c r="D383" s="122" t="s">
        <v>747</v>
      </c>
      <c r="E383" s="115" t="n">
        <v>2007</v>
      </c>
      <c r="F383" s="122" t="s">
        <v>413</v>
      </c>
      <c r="G383" s="115" t="s">
        <v>438</v>
      </c>
      <c r="H383" s="116" t="n">
        <v>250</v>
      </c>
      <c r="I383" s="86" t="n">
        <f aca="false">H383*A383</f>
        <v>0</v>
      </c>
    </row>
    <row r="384" customFormat="false" ht="13" hidden="false" customHeight="false" outlineLevel="0" collapsed="false">
      <c r="A384" s="33"/>
      <c r="B384" s="112" t="n">
        <v>61</v>
      </c>
      <c r="C384" s="122" t="s">
        <v>745</v>
      </c>
      <c r="D384" s="122" t="s">
        <v>748</v>
      </c>
      <c r="E384" s="115" t="n">
        <v>2010</v>
      </c>
      <c r="F384" s="122" t="s">
        <v>413</v>
      </c>
      <c r="G384" s="115" t="s">
        <v>438</v>
      </c>
      <c r="H384" s="116" t="n">
        <v>250</v>
      </c>
      <c r="I384" s="86" t="n">
        <f aca="false">H384*A384</f>
        <v>0</v>
      </c>
    </row>
    <row r="385" customFormat="false" ht="13" hidden="false" customHeight="false" outlineLevel="0" collapsed="false">
      <c r="A385" s="33"/>
      <c r="B385" s="112" t="n">
        <v>0</v>
      </c>
      <c r="C385" s="113" t="s">
        <v>749</v>
      </c>
      <c r="D385" s="113" t="s">
        <v>750</v>
      </c>
      <c r="E385" s="114" t="n">
        <v>2006</v>
      </c>
      <c r="F385" s="118" t="s">
        <v>751</v>
      </c>
      <c r="G385" s="114" t="s">
        <v>752</v>
      </c>
      <c r="H385" s="116" t="n">
        <v>250</v>
      </c>
      <c r="I385" s="86" t="n">
        <f aca="false">H385*A385</f>
        <v>0</v>
      </c>
    </row>
    <row r="386" customFormat="false" ht="13" hidden="false" customHeight="false" outlineLevel="0" collapsed="false">
      <c r="A386" s="33"/>
      <c r="B386" s="112" t="n">
        <v>0</v>
      </c>
      <c r="C386" s="180" t="s">
        <v>753</v>
      </c>
      <c r="D386" s="180" t="s">
        <v>754</v>
      </c>
      <c r="E386" s="181" t="n">
        <v>2002</v>
      </c>
      <c r="F386" s="180" t="s">
        <v>413</v>
      </c>
      <c r="G386" s="115" t="s">
        <v>755</v>
      </c>
      <c r="H386" s="116" t="n">
        <v>250</v>
      </c>
      <c r="I386" s="86" t="n">
        <f aca="false">H386*A386</f>
        <v>0</v>
      </c>
    </row>
    <row r="387" customFormat="false" ht="13" hidden="false" customHeight="false" outlineLevel="0" collapsed="false">
      <c r="A387" s="33"/>
      <c r="B387" s="112" t="n">
        <v>0</v>
      </c>
      <c r="C387" s="164" t="s">
        <v>756</v>
      </c>
      <c r="D387" s="164" t="s">
        <v>757</v>
      </c>
      <c r="E387" s="139" t="n">
        <v>2009</v>
      </c>
      <c r="F387" s="176" t="s">
        <v>27</v>
      </c>
      <c r="G387" s="139" t="s">
        <v>663</v>
      </c>
      <c r="H387" s="143" t="n">
        <v>350</v>
      </c>
      <c r="I387" s="86" t="n">
        <f aca="false">H387*A387</f>
        <v>0</v>
      </c>
    </row>
    <row r="388" customFormat="false" ht="13" hidden="false" customHeight="false" outlineLevel="0" collapsed="false">
      <c r="A388" s="33"/>
      <c r="B388" s="112" t="n">
        <v>67</v>
      </c>
      <c r="C388" s="122" t="s">
        <v>758</v>
      </c>
      <c r="D388" s="122" t="s">
        <v>759</v>
      </c>
      <c r="E388" s="115" t="n">
        <v>2009</v>
      </c>
      <c r="F388" s="122" t="s">
        <v>386</v>
      </c>
      <c r="G388" s="115" t="s">
        <v>328</v>
      </c>
      <c r="H388" s="116" t="n">
        <v>250</v>
      </c>
      <c r="I388" s="86" t="n">
        <f aca="false">H388*A388</f>
        <v>0</v>
      </c>
    </row>
    <row r="389" customFormat="false" ht="13" hidden="false" customHeight="false" outlineLevel="0" collapsed="false">
      <c r="A389" s="33"/>
      <c r="B389" s="112" t="n">
        <v>66</v>
      </c>
      <c r="C389" s="164" t="s">
        <v>760</v>
      </c>
      <c r="D389" s="164" t="s">
        <v>761</v>
      </c>
      <c r="E389" s="139" t="n">
        <v>1993</v>
      </c>
      <c r="F389" s="164" t="s">
        <v>66</v>
      </c>
      <c r="G389" s="139" t="s">
        <v>473</v>
      </c>
      <c r="H389" s="139" t="n">
        <v>350</v>
      </c>
      <c r="I389" s="86" t="n">
        <f aca="false">H389*A389</f>
        <v>0</v>
      </c>
    </row>
    <row r="390" customFormat="false" ht="13" hidden="false" customHeight="false" outlineLevel="0" collapsed="false">
      <c r="A390" s="33"/>
      <c r="B390" s="112" t="n">
        <v>66</v>
      </c>
      <c r="C390" s="164" t="s">
        <v>760</v>
      </c>
      <c r="D390" s="164" t="s">
        <v>762</v>
      </c>
      <c r="E390" s="139" t="n">
        <v>2009</v>
      </c>
      <c r="F390" s="164" t="s">
        <v>66</v>
      </c>
      <c r="G390" s="139" t="s">
        <v>254</v>
      </c>
      <c r="H390" s="139" t="n">
        <v>350</v>
      </c>
      <c r="I390" s="86" t="n">
        <f aca="false">H390*A390</f>
        <v>0</v>
      </c>
    </row>
    <row r="391" customFormat="false" ht="13" hidden="false" customHeight="false" outlineLevel="0" collapsed="false">
      <c r="A391" s="33"/>
      <c r="B391" s="112" t="n">
        <v>66</v>
      </c>
      <c r="C391" s="164" t="s">
        <v>760</v>
      </c>
      <c r="D391" s="164" t="s">
        <v>763</v>
      </c>
      <c r="E391" s="139" t="n">
        <v>2007</v>
      </c>
      <c r="F391" s="164" t="s">
        <v>66</v>
      </c>
      <c r="G391" s="139" t="s">
        <v>473</v>
      </c>
      <c r="H391" s="139" t="n">
        <v>350</v>
      </c>
      <c r="I391" s="86" t="n">
        <f aca="false">H391*A391</f>
        <v>0</v>
      </c>
    </row>
    <row r="392" customFormat="false" ht="13" hidden="false" customHeight="false" outlineLevel="0" collapsed="false">
      <c r="A392" s="40"/>
      <c r="B392" s="83" t="s">
        <v>764</v>
      </c>
      <c r="C392" s="47" t="s">
        <v>760</v>
      </c>
      <c r="D392" s="47" t="s">
        <v>765</v>
      </c>
      <c r="E392" s="48" t="n">
        <v>2006</v>
      </c>
      <c r="F392" s="49" t="s">
        <v>66</v>
      </c>
      <c r="G392" s="183" t="s">
        <v>766</v>
      </c>
      <c r="H392" s="54" t="n">
        <v>400</v>
      </c>
      <c r="I392" s="57" t="n">
        <f aca="false">H392*A392</f>
        <v>0</v>
      </c>
    </row>
    <row r="393" customFormat="false" ht="13" hidden="false" customHeight="false" outlineLevel="0" collapsed="false">
      <c r="A393" s="40"/>
      <c r="B393" s="83" t="s">
        <v>767</v>
      </c>
      <c r="C393" s="47" t="s">
        <v>760</v>
      </c>
      <c r="D393" s="47" t="s">
        <v>768</v>
      </c>
      <c r="E393" s="48" t="n">
        <v>2008</v>
      </c>
      <c r="F393" s="49" t="s">
        <v>66</v>
      </c>
      <c r="G393" s="183" t="s">
        <v>766</v>
      </c>
      <c r="H393" s="54" t="n">
        <v>400</v>
      </c>
      <c r="I393" s="57" t="n">
        <f aca="false">H393*A393</f>
        <v>0</v>
      </c>
    </row>
    <row r="394" customFormat="false" ht="13" hidden="false" customHeight="false" outlineLevel="0" collapsed="false">
      <c r="A394" s="33"/>
      <c r="B394" s="112" t="n">
        <v>62</v>
      </c>
      <c r="C394" s="122" t="s">
        <v>769</v>
      </c>
      <c r="D394" s="122" t="s">
        <v>770</v>
      </c>
      <c r="E394" s="115" t="n">
        <v>2009</v>
      </c>
      <c r="F394" s="122" t="s">
        <v>771</v>
      </c>
      <c r="G394" s="115" t="s">
        <v>772</v>
      </c>
      <c r="H394" s="116" t="n">
        <v>250</v>
      </c>
      <c r="I394" s="86" t="n">
        <f aca="false">H394*A394</f>
        <v>0</v>
      </c>
    </row>
    <row r="395" customFormat="false" ht="13" hidden="false" customHeight="false" outlineLevel="0" collapsed="false">
      <c r="A395" s="33"/>
      <c r="B395" s="112" t="n">
        <v>0</v>
      </c>
      <c r="C395" s="164" t="s">
        <v>773</v>
      </c>
      <c r="D395" s="164" t="s">
        <v>774</v>
      </c>
      <c r="E395" s="139" t="n">
        <v>1999</v>
      </c>
      <c r="F395" s="164" t="s">
        <v>413</v>
      </c>
      <c r="G395" s="139" t="s">
        <v>254</v>
      </c>
      <c r="H395" s="143" t="n">
        <v>350</v>
      </c>
      <c r="I395" s="86" t="n">
        <f aca="false">H395*A395</f>
        <v>0</v>
      </c>
    </row>
    <row r="396" customFormat="false" ht="13" hidden="false" customHeight="false" outlineLevel="0" collapsed="false">
      <c r="A396" s="33"/>
      <c r="B396" s="112" t="n">
        <v>63</v>
      </c>
      <c r="C396" s="122" t="s">
        <v>255</v>
      </c>
      <c r="D396" s="122" t="s">
        <v>775</v>
      </c>
      <c r="E396" s="115" t="n">
        <v>2003</v>
      </c>
      <c r="F396" s="122" t="s">
        <v>122</v>
      </c>
      <c r="G396" s="115" t="s">
        <v>254</v>
      </c>
      <c r="H396" s="115" t="n">
        <v>250</v>
      </c>
      <c r="I396" s="86" t="n">
        <f aca="false">H396*A396</f>
        <v>0</v>
      </c>
    </row>
    <row r="397" customFormat="false" ht="13" hidden="false" customHeight="false" outlineLevel="0" collapsed="false">
      <c r="A397" s="33"/>
      <c r="B397" s="112" t="n">
        <v>63</v>
      </c>
      <c r="C397" s="164" t="s">
        <v>776</v>
      </c>
      <c r="D397" s="164" t="s">
        <v>777</v>
      </c>
      <c r="E397" s="139" t="n">
        <v>2011</v>
      </c>
      <c r="F397" s="164" t="s">
        <v>167</v>
      </c>
      <c r="G397" s="139" t="s">
        <v>254</v>
      </c>
      <c r="H397" s="139" t="n">
        <v>350</v>
      </c>
      <c r="I397" s="86" t="n">
        <f aca="false">H397*A397</f>
        <v>0</v>
      </c>
    </row>
    <row r="398" customFormat="false" ht="13" hidden="false" customHeight="false" outlineLevel="0" collapsed="false">
      <c r="A398" s="33"/>
      <c r="B398" s="112" t="n">
        <v>65</v>
      </c>
      <c r="C398" s="122" t="s">
        <v>778</v>
      </c>
      <c r="D398" s="122" t="s">
        <v>779</v>
      </c>
      <c r="E398" s="115" t="n">
        <v>2011</v>
      </c>
      <c r="F398" s="122" t="s">
        <v>780</v>
      </c>
      <c r="G398" s="115" t="s">
        <v>28</v>
      </c>
      <c r="H398" s="181" t="n">
        <v>200</v>
      </c>
      <c r="I398" s="86" t="n">
        <f aca="false">H398*A398</f>
        <v>0</v>
      </c>
    </row>
    <row r="399" customFormat="false" ht="13" hidden="false" customHeight="false" outlineLevel="0" collapsed="false">
      <c r="A399" s="33"/>
      <c r="B399" s="112" t="n">
        <v>61</v>
      </c>
      <c r="C399" s="92" t="s">
        <v>781</v>
      </c>
      <c r="D399" s="92" t="s">
        <v>782</v>
      </c>
      <c r="E399" s="54" t="n">
        <v>2002</v>
      </c>
      <c r="F399" s="92" t="s">
        <v>66</v>
      </c>
      <c r="G399" s="54" t="s">
        <v>408</v>
      </c>
      <c r="H399" s="54" t="n">
        <v>350</v>
      </c>
      <c r="I399" s="86" t="n">
        <f aca="false">H399*A399</f>
        <v>0</v>
      </c>
    </row>
    <row r="400" s="9" customFormat="true" ht="13" hidden="false" customHeight="false" outlineLevel="0" collapsed="false">
      <c r="A400" s="33"/>
      <c r="B400" s="112" t="n">
        <v>67</v>
      </c>
      <c r="C400" s="164" t="s">
        <v>783</v>
      </c>
      <c r="D400" s="164" t="s">
        <v>784</v>
      </c>
      <c r="E400" s="139" t="n">
        <v>2008</v>
      </c>
      <c r="F400" s="164" t="s">
        <v>66</v>
      </c>
      <c r="G400" s="139" t="s">
        <v>483</v>
      </c>
      <c r="H400" s="143" t="n">
        <v>350</v>
      </c>
      <c r="I400" s="86" t="n">
        <f aca="false">H400*A400</f>
        <v>0</v>
      </c>
    </row>
    <row r="401" s="9" customFormat="true" ht="13" hidden="false" customHeight="false" outlineLevel="0" collapsed="false">
      <c r="A401" s="33"/>
      <c r="B401" s="112" t="n">
        <v>64</v>
      </c>
      <c r="C401" s="176" t="s">
        <v>785</v>
      </c>
      <c r="D401" s="176" t="s">
        <v>786</v>
      </c>
      <c r="E401" s="177" t="n">
        <v>2003</v>
      </c>
      <c r="F401" s="176" t="s">
        <v>91</v>
      </c>
      <c r="G401" s="177" t="s">
        <v>254</v>
      </c>
      <c r="H401" s="139" t="n">
        <v>350</v>
      </c>
      <c r="I401" s="86" t="n">
        <f aca="false">H401*A401</f>
        <v>0</v>
      </c>
    </row>
    <row r="402" s="9" customFormat="true" ht="13" hidden="false" customHeight="false" outlineLevel="0" collapsed="false">
      <c r="A402" s="33"/>
      <c r="B402" s="112" t="n">
        <v>64</v>
      </c>
      <c r="C402" s="176" t="s">
        <v>785</v>
      </c>
      <c r="D402" s="176" t="s">
        <v>787</v>
      </c>
      <c r="E402" s="177" t="n">
        <v>2006</v>
      </c>
      <c r="F402" s="176" t="s">
        <v>91</v>
      </c>
      <c r="G402" s="177" t="s">
        <v>254</v>
      </c>
      <c r="H402" s="139" t="n">
        <v>350</v>
      </c>
      <c r="I402" s="86" t="n">
        <f aca="false">H402*A402</f>
        <v>0</v>
      </c>
    </row>
    <row r="403" s="9" customFormat="true" ht="13" hidden="false" customHeight="false" outlineLevel="0" collapsed="false">
      <c r="A403" s="33"/>
      <c r="B403" s="112" t="n">
        <v>69</v>
      </c>
      <c r="C403" s="184" t="s">
        <v>788</v>
      </c>
      <c r="D403" s="184" t="s">
        <v>789</v>
      </c>
      <c r="E403" s="183" t="n">
        <v>2002</v>
      </c>
      <c r="F403" s="184" t="s">
        <v>413</v>
      </c>
      <c r="G403" s="183" t="s">
        <v>321</v>
      </c>
      <c r="H403" s="54" t="n">
        <v>350</v>
      </c>
      <c r="I403" s="86" t="n">
        <f aca="false">H403*A403</f>
        <v>0</v>
      </c>
    </row>
    <row r="404" s="9" customFormat="true" ht="13" hidden="false" customHeight="false" outlineLevel="0" collapsed="false">
      <c r="A404" s="33"/>
      <c r="B404" s="112" t="n">
        <v>61</v>
      </c>
      <c r="C404" s="184" t="s">
        <v>788</v>
      </c>
      <c r="D404" s="184" t="s">
        <v>790</v>
      </c>
      <c r="E404" s="183" t="n">
        <v>2004</v>
      </c>
      <c r="F404" s="184" t="s">
        <v>413</v>
      </c>
      <c r="G404" s="183" t="s">
        <v>321</v>
      </c>
      <c r="H404" s="54" t="n">
        <v>350</v>
      </c>
      <c r="I404" s="86" t="n">
        <f aca="false">H404*A404</f>
        <v>0</v>
      </c>
    </row>
    <row r="405" s="9" customFormat="true" ht="13" hidden="false" customHeight="false" outlineLevel="0" collapsed="false">
      <c r="A405" s="33"/>
      <c r="B405" s="112" t="n">
        <v>69</v>
      </c>
      <c r="C405" s="184" t="s">
        <v>788</v>
      </c>
      <c r="D405" s="184" t="s">
        <v>791</v>
      </c>
      <c r="E405" s="183" t="n">
        <v>2007</v>
      </c>
      <c r="F405" s="184" t="s">
        <v>413</v>
      </c>
      <c r="G405" s="183" t="s">
        <v>254</v>
      </c>
      <c r="H405" s="54" t="n">
        <v>350</v>
      </c>
      <c r="I405" s="86" t="n">
        <f aca="false">H405*A405</f>
        <v>0</v>
      </c>
    </row>
    <row r="406" customFormat="false" ht="13" hidden="false" customHeight="false" outlineLevel="0" collapsed="false">
      <c r="A406" s="33"/>
      <c r="B406" s="112" t="n">
        <v>0</v>
      </c>
      <c r="C406" s="120" t="s">
        <v>792</v>
      </c>
      <c r="D406" s="120" t="s">
        <v>793</v>
      </c>
      <c r="E406" s="115" t="n">
        <v>2008</v>
      </c>
      <c r="F406" s="122" t="s">
        <v>172</v>
      </c>
      <c r="G406" s="115" t="s">
        <v>28</v>
      </c>
      <c r="H406" s="116" t="n">
        <v>250</v>
      </c>
      <c r="I406" s="86" t="n">
        <f aca="false">H406*A406</f>
        <v>0</v>
      </c>
    </row>
    <row r="407" customFormat="false" ht="13" hidden="false" customHeight="false" outlineLevel="0" collapsed="false">
      <c r="A407" s="33"/>
      <c r="B407" s="112" t="n">
        <v>70</v>
      </c>
      <c r="C407" s="189" t="s">
        <v>794</v>
      </c>
      <c r="D407" s="189" t="s">
        <v>795</v>
      </c>
      <c r="E407" s="139" t="n">
        <v>2008</v>
      </c>
      <c r="F407" s="164" t="s">
        <v>547</v>
      </c>
      <c r="G407" s="139" t="s">
        <v>796</v>
      </c>
      <c r="H407" s="143" t="n">
        <v>350</v>
      </c>
      <c r="I407" s="86" t="n">
        <f aca="false">H407*A407</f>
        <v>0</v>
      </c>
    </row>
    <row r="408" customFormat="false" ht="13" hidden="false" customHeight="false" outlineLevel="0" collapsed="false">
      <c r="A408" s="33"/>
      <c r="B408" s="112" t="n">
        <v>64</v>
      </c>
      <c r="C408" s="164" t="s">
        <v>797</v>
      </c>
      <c r="D408" s="164" t="s">
        <v>798</v>
      </c>
      <c r="E408" s="139" t="n">
        <v>2008</v>
      </c>
      <c r="F408" s="164" t="s">
        <v>132</v>
      </c>
      <c r="G408" s="139" t="s">
        <v>483</v>
      </c>
      <c r="H408" s="143" t="n">
        <v>350</v>
      </c>
      <c r="I408" s="86" t="n">
        <f aca="false">H408*A408</f>
        <v>0</v>
      </c>
    </row>
    <row r="409" customFormat="false" ht="13" hidden="false" customHeight="false" outlineLevel="0" collapsed="false">
      <c r="A409" s="33"/>
      <c r="B409" s="112" t="n">
        <v>65</v>
      </c>
      <c r="C409" s="164" t="s">
        <v>799</v>
      </c>
      <c r="D409" s="164" t="s">
        <v>800</v>
      </c>
      <c r="E409" s="139" t="n">
        <v>2007</v>
      </c>
      <c r="F409" s="164" t="s">
        <v>386</v>
      </c>
      <c r="G409" s="139" t="s">
        <v>254</v>
      </c>
      <c r="H409" s="143" t="n">
        <v>350</v>
      </c>
      <c r="I409" s="86" t="n">
        <f aca="false">H409*A409</f>
        <v>0</v>
      </c>
    </row>
    <row r="410" customFormat="false" ht="13" hidden="false" customHeight="false" outlineLevel="0" collapsed="false">
      <c r="A410" s="33"/>
      <c r="B410" s="112" t="n">
        <v>0</v>
      </c>
      <c r="C410" s="113" t="s">
        <v>801</v>
      </c>
      <c r="D410" s="113" t="s">
        <v>802</v>
      </c>
      <c r="E410" s="114" t="n">
        <v>2006</v>
      </c>
      <c r="F410" s="118" t="s">
        <v>434</v>
      </c>
      <c r="G410" s="114" t="s">
        <v>254</v>
      </c>
      <c r="H410" s="116" t="n">
        <v>250</v>
      </c>
      <c r="I410" s="86" t="n">
        <f aca="false">H410*A410</f>
        <v>0</v>
      </c>
    </row>
    <row r="411" customFormat="false" ht="13" hidden="false" customHeight="false" outlineLevel="0" collapsed="false">
      <c r="A411" s="33"/>
      <c r="B411" s="112" t="n">
        <v>68</v>
      </c>
      <c r="C411" s="113" t="s">
        <v>803</v>
      </c>
      <c r="D411" s="113" t="s">
        <v>804</v>
      </c>
      <c r="E411" s="114" t="n">
        <v>2017</v>
      </c>
      <c r="F411" s="118" t="s">
        <v>413</v>
      </c>
      <c r="G411" s="114" t="s">
        <v>53</v>
      </c>
      <c r="H411" s="115" t="n">
        <v>99</v>
      </c>
      <c r="I411" s="86" t="n">
        <f aca="false">H411*A411</f>
        <v>0</v>
      </c>
    </row>
    <row r="412" customFormat="false" ht="13" hidden="false" customHeight="false" outlineLevel="0" collapsed="false">
      <c r="A412" s="40"/>
      <c r="B412" s="83" t="n">
        <v>63</v>
      </c>
      <c r="C412" s="47" t="s">
        <v>805</v>
      </c>
      <c r="D412" s="47" t="s">
        <v>806</v>
      </c>
      <c r="E412" s="48" t="n">
        <v>1995</v>
      </c>
      <c r="F412" s="49" t="s">
        <v>807</v>
      </c>
      <c r="G412" s="183" t="s">
        <v>321</v>
      </c>
      <c r="H412" s="54" t="n">
        <v>350</v>
      </c>
      <c r="I412" s="57" t="n">
        <f aca="false">H412*A412</f>
        <v>0</v>
      </c>
    </row>
    <row r="413" customFormat="false" ht="13" hidden="false" customHeight="false" outlineLevel="0" collapsed="false">
      <c r="A413" s="40"/>
      <c r="B413" s="83" t="n">
        <v>62</v>
      </c>
      <c r="C413" s="47" t="s">
        <v>805</v>
      </c>
      <c r="D413" s="47" t="s">
        <v>808</v>
      </c>
      <c r="E413" s="48" t="n">
        <v>1995</v>
      </c>
      <c r="F413" s="49" t="s">
        <v>807</v>
      </c>
      <c r="G413" s="183" t="s">
        <v>321</v>
      </c>
      <c r="H413" s="54" t="n">
        <v>350</v>
      </c>
      <c r="I413" s="57" t="n">
        <f aca="false">H413*A413</f>
        <v>0</v>
      </c>
    </row>
    <row r="414" customFormat="false" ht="13" hidden="false" customHeight="false" outlineLevel="0" collapsed="false">
      <c r="A414" s="40"/>
      <c r="B414" s="83" t="n">
        <v>62</v>
      </c>
      <c r="C414" s="47" t="s">
        <v>805</v>
      </c>
      <c r="D414" s="47" t="s">
        <v>809</v>
      </c>
      <c r="E414" s="48" t="n">
        <v>1996</v>
      </c>
      <c r="F414" s="49" t="s">
        <v>807</v>
      </c>
      <c r="G414" s="183" t="s">
        <v>321</v>
      </c>
      <c r="H414" s="54" t="n">
        <v>350</v>
      </c>
      <c r="I414" s="57" t="n">
        <f aca="false">H414*A414</f>
        <v>0</v>
      </c>
    </row>
    <row r="415" customFormat="false" ht="13" hidden="false" customHeight="false" outlineLevel="0" collapsed="false">
      <c r="A415" s="40"/>
      <c r="B415" s="83" t="n">
        <v>62</v>
      </c>
      <c r="C415" s="47" t="s">
        <v>805</v>
      </c>
      <c r="D415" s="47" t="s">
        <v>810</v>
      </c>
      <c r="E415" s="48" t="n">
        <v>1997</v>
      </c>
      <c r="F415" s="49" t="s">
        <v>807</v>
      </c>
      <c r="G415" s="183" t="s">
        <v>321</v>
      </c>
      <c r="H415" s="54" t="n">
        <v>350</v>
      </c>
      <c r="I415" s="57" t="n">
        <f aca="false">H415*A415</f>
        <v>0</v>
      </c>
    </row>
    <row r="416" customFormat="false" ht="13" hidden="false" customHeight="false" outlineLevel="0" collapsed="false">
      <c r="A416" s="40"/>
      <c r="B416" s="83" t="n">
        <v>62</v>
      </c>
      <c r="C416" s="47" t="s">
        <v>805</v>
      </c>
      <c r="D416" s="47" t="s">
        <v>811</v>
      </c>
      <c r="E416" s="48" t="n">
        <v>1999</v>
      </c>
      <c r="F416" s="49" t="s">
        <v>807</v>
      </c>
      <c r="G416" s="183" t="s">
        <v>321</v>
      </c>
      <c r="H416" s="54" t="n">
        <v>350</v>
      </c>
      <c r="I416" s="57" t="n">
        <f aca="false">H416*A416</f>
        <v>0</v>
      </c>
    </row>
    <row r="417" customFormat="false" ht="13" hidden="false" customHeight="false" outlineLevel="0" collapsed="false">
      <c r="A417" s="40"/>
      <c r="B417" s="83" t="n">
        <v>60</v>
      </c>
      <c r="C417" s="47" t="s">
        <v>805</v>
      </c>
      <c r="D417" s="47" t="s">
        <v>812</v>
      </c>
      <c r="E417" s="48" t="n">
        <v>2001</v>
      </c>
      <c r="F417" s="49" t="s">
        <v>807</v>
      </c>
      <c r="G417" s="183" t="s">
        <v>321</v>
      </c>
      <c r="H417" s="54" t="n">
        <v>350</v>
      </c>
      <c r="I417" s="57" t="n">
        <f aca="false">H417*A417</f>
        <v>0</v>
      </c>
    </row>
    <row r="418" customFormat="false" ht="13" hidden="false" customHeight="false" outlineLevel="0" collapsed="false">
      <c r="A418" s="40"/>
      <c r="B418" s="83" t="n">
        <v>60</v>
      </c>
      <c r="C418" s="47" t="s">
        <v>805</v>
      </c>
      <c r="D418" s="47" t="s">
        <v>813</v>
      </c>
      <c r="E418" s="48" t="n">
        <v>2006</v>
      </c>
      <c r="F418" s="49" t="s">
        <v>807</v>
      </c>
      <c r="G418" s="183" t="s">
        <v>321</v>
      </c>
      <c r="H418" s="54" t="n">
        <v>350</v>
      </c>
      <c r="I418" s="57" t="n">
        <f aca="false">H418*A418</f>
        <v>0</v>
      </c>
    </row>
    <row r="419" customFormat="false" ht="13" hidden="false" customHeight="false" outlineLevel="0" collapsed="false">
      <c r="A419" s="33"/>
      <c r="B419" s="112" t="n">
        <v>65</v>
      </c>
      <c r="C419" s="118" t="s">
        <v>814</v>
      </c>
      <c r="D419" s="118" t="s">
        <v>815</v>
      </c>
      <c r="E419" s="114" t="n">
        <v>2009</v>
      </c>
      <c r="F419" s="118" t="s">
        <v>816</v>
      </c>
      <c r="G419" s="114" t="s">
        <v>254</v>
      </c>
      <c r="H419" s="181" t="n">
        <v>250</v>
      </c>
      <c r="I419" s="86" t="n">
        <f aca="false">H419*A419</f>
        <v>0</v>
      </c>
    </row>
    <row r="420" customFormat="false" ht="13" hidden="false" customHeight="false" outlineLevel="0" collapsed="false">
      <c r="A420" s="33"/>
      <c r="B420" s="112" t="n">
        <v>65</v>
      </c>
      <c r="C420" s="118" t="s">
        <v>814</v>
      </c>
      <c r="D420" s="118" t="s">
        <v>817</v>
      </c>
      <c r="E420" s="114" t="n">
        <v>2010</v>
      </c>
      <c r="F420" s="118" t="s">
        <v>816</v>
      </c>
      <c r="G420" s="114" t="s">
        <v>254</v>
      </c>
      <c r="H420" s="181" t="n">
        <v>250</v>
      </c>
      <c r="I420" s="86" t="n">
        <f aca="false">H420*A420</f>
        <v>0</v>
      </c>
    </row>
    <row r="421" customFormat="false" ht="13" hidden="false" customHeight="false" outlineLevel="0" collapsed="false">
      <c r="A421" s="33"/>
      <c r="B421" s="112" t="n">
        <v>102</v>
      </c>
      <c r="C421" s="193" t="s">
        <v>818</v>
      </c>
      <c r="D421" s="193" t="s">
        <v>819</v>
      </c>
      <c r="E421" s="194" t="n">
        <v>2024</v>
      </c>
      <c r="F421" s="193" t="s">
        <v>413</v>
      </c>
      <c r="G421" s="194" t="s">
        <v>53</v>
      </c>
      <c r="H421" s="194" t="n">
        <v>99</v>
      </c>
      <c r="I421" s="86" t="n">
        <f aca="false">H421*A421</f>
        <v>0</v>
      </c>
    </row>
    <row r="422" customFormat="false" ht="13" hidden="false" customHeight="false" outlineLevel="0" collapsed="false">
      <c r="A422" s="33"/>
      <c r="B422" s="112" t="n">
        <v>71</v>
      </c>
      <c r="C422" s="122" t="s">
        <v>820</v>
      </c>
      <c r="D422" s="122" t="s">
        <v>821</v>
      </c>
      <c r="E422" s="115" t="n">
        <v>2010</v>
      </c>
      <c r="F422" s="122" t="s">
        <v>822</v>
      </c>
      <c r="G422" s="115" t="s">
        <v>438</v>
      </c>
      <c r="H422" s="116" t="n">
        <v>250</v>
      </c>
      <c r="I422" s="86" t="n">
        <f aca="false">H422*A422</f>
        <v>0</v>
      </c>
    </row>
    <row r="423" customFormat="false" ht="13" hidden="false" customHeight="false" outlineLevel="0" collapsed="false">
      <c r="A423" s="33"/>
      <c r="B423" s="112" t="n">
        <v>0</v>
      </c>
      <c r="C423" s="113" t="s">
        <v>823</v>
      </c>
      <c r="D423" s="113" t="s">
        <v>823</v>
      </c>
      <c r="E423" s="114" t="n">
        <v>2009</v>
      </c>
      <c r="F423" s="118" t="s">
        <v>294</v>
      </c>
      <c r="G423" s="114" t="s">
        <v>53</v>
      </c>
      <c r="H423" s="116" t="n">
        <v>99</v>
      </c>
      <c r="I423" s="86" t="n">
        <f aca="false">H423*A423</f>
        <v>0</v>
      </c>
    </row>
    <row r="424" customFormat="false" ht="13" hidden="false" customHeight="false" outlineLevel="0" collapsed="false">
      <c r="A424" s="40"/>
      <c r="B424" s="83" t="n">
        <v>113</v>
      </c>
      <c r="C424" s="47" t="s">
        <v>824</v>
      </c>
      <c r="D424" s="47" t="s">
        <v>825</v>
      </c>
      <c r="E424" s="48" t="n">
        <v>1995</v>
      </c>
      <c r="F424" s="49" t="s">
        <v>110</v>
      </c>
      <c r="G424" s="183" t="s">
        <v>254</v>
      </c>
      <c r="H424" s="54" t="n">
        <v>350</v>
      </c>
      <c r="I424" s="57" t="n">
        <f aca="false">H424*A424</f>
        <v>0</v>
      </c>
    </row>
    <row r="425" customFormat="false" ht="13" hidden="false" customHeight="false" outlineLevel="0" collapsed="false">
      <c r="A425" s="40"/>
      <c r="B425" s="83" t="n">
        <v>113</v>
      </c>
      <c r="C425" s="173" t="s">
        <v>824</v>
      </c>
      <c r="D425" s="173" t="s">
        <v>826</v>
      </c>
      <c r="E425" s="165" t="n">
        <v>1996</v>
      </c>
      <c r="F425" s="174" t="s">
        <v>110</v>
      </c>
      <c r="G425" s="177" t="s">
        <v>254</v>
      </c>
      <c r="H425" s="139" t="n">
        <v>350</v>
      </c>
      <c r="I425" s="57" t="n">
        <f aca="false">H425*A425</f>
        <v>0</v>
      </c>
    </row>
    <row r="426" s="63" customFormat="true" ht="13" hidden="false" customHeight="false" outlineLevel="0" collapsed="false">
      <c r="A426" s="195"/>
      <c r="B426" s="83" t="n">
        <v>113</v>
      </c>
      <c r="C426" s="173" t="s">
        <v>824</v>
      </c>
      <c r="D426" s="173" t="s">
        <v>827</v>
      </c>
      <c r="E426" s="165" t="n">
        <v>1998</v>
      </c>
      <c r="F426" s="174" t="s">
        <v>110</v>
      </c>
      <c r="G426" s="177" t="s">
        <v>254</v>
      </c>
      <c r="H426" s="139" t="n">
        <v>350</v>
      </c>
      <c r="I426" s="57" t="n">
        <f aca="false">H426*A426</f>
        <v>0</v>
      </c>
    </row>
    <row r="427" s="63" customFormat="true" ht="13" hidden="false" customHeight="false" outlineLevel="0" collapsed="false">
      <c r="A427" s="40"/>
      <c r="B427" s="83" t="n">
        <v>73</v>
      </c>
      <c r="C427" s="47" t="s">
        <v>824</v>
      </c>
      <c r="D427" s="47" t="s">
        <v>828</v>
      </c>
      <c r="E427" s="48" t="n">
        <v>2000</v>
      </c>
      <c r="F427" s="49" t="s">
        <v>110</v>
      </c>
      <c r="G427" s="183" t="s">
        <v>254</v>
      </c>
      <c r="H427" s="54" t="n">
        <v>350</v>
      </c>
      <c r="I427" s="57" t="n">
        <f aca="false">H427*A427</f>
        <v>0</v>
      </c>
    </row>
    <row r="428" s="63" customFormat="true" ht="13" hidden="false" customHeight="false" outlineLevel="0" collapsed="false">
      <c r="A428" s="40"/>
      <c r="B428" s="83" t="n">
        <v>73</v>
      </c>
      <c r="C428" s="47" t="s">
        <v>824</v>
      </c>
      <c r="D428" s="47" t="s">
        <v>829</v>
      </c>
      <c r="E428" s="48" t="n">
        <v>2001</v>
      </c>
      <c r="F428" s="49" t="s">
        <v>110</v>
      </c>
      <c r="G428" s="183" t="s">
        <v>254</v>
      </c>
      <c r="H428" s="54" t="n">
        <v>350</v>
      </c>
      <c r="I428" s="57" t="n">
        <f aca="false">H428*A428</f>
        <v>0</v>
      </c>
    </row>
    <row r="429" s="63" customFormat="true" ht="13" hidden="false" customHeight="false" outlineLevel="0" collapsed="false">
      <c r="A429" s="40"/>
      <c r="B429" s="83" t="n">
        <v>113</v>
      </c>
      <c r="C429" s="173" t="s">
        <v>824</v>
      </c>
      <c r="D429" s="173" t="s">
        <v>830</v>
      </c>
      <c r="E429" s="165" t="n">
        <v>2004</v>
      </c>
      <c r="F429" s="174" t="s">
        <v>110</v>
      </c>
      <c r="G429" s="177" t="s">
        <v>254</v>
      </c>
      <c r="H429" s="139" t="n">
        <v>350</v>
      </c>
      <c r="I429" s="57" t="n">
        <f aca="false">H429*A429</f>
        <v>0</v>
      </c>
    </row>
    <row r="430" customFormat="false" ht="13" hidden="false" customHeight="false" outlineLevel="0" collapsed="false">
      <c r="A430" s="40"/>
      <c r="B430" s="83" t="n">
        <v>113</v>
      </c>
      <c r="C430" s="173" t="s">
        <v>824</v>
      </c>
      <c r="D430" s="173" t="s">
        <v>831</v>
      </c>
      <c r="E430" s="165" t="n">
        <v>2010</v>
      </c>
      <c r="F430" s="174" t="s">
        <v>110</v>
      </c>
      <c r="G430" s="177" t="s">
        <v>254</v>
      </c>
      <c r="H430" s="139" t="n">
        <v>350</v>
      </c>
      <c r="I430" s="57" t="n">
        <f aca="false">H430*A430</f>
        <v>0</v>
      </c>
    </row>
    <row r="431" customFormat="false" ht="13" hidden="false" customHeight="false" outlineLevel="0" collapsed="false">
      <c r="A431" s="40"/>
      <c r="B431" s="83" t="n">
        <v>73</v>
      </c>
      <c r="C431" s="47" t="s">
        <v>824</v>
      </c>
      <c r="D431" s="47" t="s">
        <v>832</v>
      </c>
      <c r="E431" s="48" t="n">
        <v>2012</v>
      </c>
      <c r="F431" s="49" t="s">
        <v>110</v>
      </c>
      <c r="G431" s="183" t="s">
        <v>28</v>
      </c>
      <c r="H431" s="54" t="n">
        <v>350</v>
      </c>
      <c r="I431" s="57" t="n">
        <f aca="false">H431*A431</f>
        <v>0</v>
      </c>
    </row>
    <row r="432" customFormat="false" ht="13" hidden="false" customHeight="false" outlineLevel="0" collapsed="false">
      <c r="A432" s="33"/>
      <c r="B432" s="112" t="n">
        <v>0</v>
      </c>
      <c r="C432" s="122" t="s">
        <v>833</v>
      </c>
      <c r="D432" s="122" t="s">
        <v>834</v>
      </c>
      <c r="E432" s="115" t="n">
        <v>2005</v>
      </c>
      <c r="F432" s="122" t="s">
        <v>379</v>
      </c>
      <c r="G432" s="115" t="s">
        <v>835</v>
      </c>
      <c r="H432" s="116" t="n">
        <v>250</v>
      </c>
      <c r="I432" s="86" t="n">
        <f aca="false">H432*A432</f>
        <v>0</v>
      </c>
    </row>
    <row r="433" customFormat="false" ht="13" hidden="false" customHeight="false" outlineLevel="0" collapsed="false">
      <c r="A433" s="33"/>
      <c r="B433" s="112" t="n">
        <v>71</v>
      </c>
      <c r="C433" s="122" t="s">
        <v>836</v>
      </c>
      <c r="D433" s="122" t="s">
        <v>837</v>
      </c>
      <c r="E433" s="115" t="n">
        <v>2010</v>
      </c>
      <c r="F433" s="122" t="s">
        <v>838</v>
      </c>
      <c r="G433" s="115" t="s">
        <v>321</v>
      </c>
      <c r="H433" s="116" t="n">
        <v>250</v>
      </c>
      <c r="I433" s="86" t="n">
        <f aca="false">H433*A433</f>
        <v>0</v>
      </c>
    </row>
    <row r="434" customFormat="false" ht="13" hidden="false" customHeight="false" outlineLevel="0" collapsed="false">
      <c r="A434" s="33"/>
      <c r="B434" s="112" t="n">
        <v>71</v>
      </c>
      <c r="C434" s="180" t="s">
        <v>839</v>
      </c>
      <c r="D434" s="180" t="s">
        <v>840</v>
      </c>
      <c r="E434" s="181" t="n">
        <v>2002</v>
      </c>
      <c r="F434" s="180" t="s">
        <v>66</v>
      </c>
      <c r="G434" s="181" t="s">
        <v>254</v>
      </c>
      <c r="H434" s="116" t="n">
        <v>250</v>
      </c>
      <c r="I434" s="86" t="n">
        <f aca="false">H434*A434</f>
        <v>0</v>
      </c>
    </row>
    <row r="435" customFormat="false" ht="13" hidden="false" customHeight="false" outlineLevel="0" collapsed="false">
      <c r="A435" s="40"/>
      <c r="B435" s="83" t="s">
        <v>841</v>
      </c>
      <c r="C435" s="47" t="s">
        <v>842</v>
      </c>
      <c r="D435" s="47" t="s">
        <v>843</v>
      </c>
      <c r="E435" s="48" t="n">
        <v>2001</v>
      </c>
      <c r="F435" s="49" t="s">
        <v>844</v>
      </c>
      <c r="G435" s="183" t="s">
        <v>254</v>
      </c>
      <c r="H435" s="54" t="n">
        <v>350</v>
      </c>
      <c r="I435" s="57" t="n">
        <f aca="false">H435*A435</f>
        <v>0</v>
      </c>
    </row>
    <row r="436" s="16" customFormat="true" ht="13" hidden="false" customHeight="false" outlineLevel="0" collapsed="false">
      <c r="A436" s="33"/>
      <c r="B436" s="112" t="n">
        <v>71</v>
      </c>
      <c r="C436" s="164" t="s">
        <v>845</v>
      </c>
      <c r="D436" s="164" t="s">
        <v>846</v>
      </c>
      <c r="E436" s="139" t="n">
        <v>2007</v>
      </c>
      <c r="F436" s="164" t="s">
        <v>413</v>
      </c>
      <c r="G436" s="139" t="s">
        <v>328</v>
      </c>
      <c r="H436" s="143" t="n">
        <v>350</v>
      </c>
      <c r="I436" s="86" t="n">
        <f aca="false">H436*A436</f>
        <v>0</v>
      </c>
    </row>
    <row r="437" customFormat="false" ht="13" hidden="false" customHeight="false" outlineLevel="0" collapsed="false">
      <c r="A437" s="40"/>
      <c r="B437" s="83" t="n">
        <v>71</v>
      </c>
      <c r="C437" s="47" t="s">
        <v>847</v>
      </c>
      <c r="D437" s="47" t="s">
        <v>848</v>
      </c>
      <c r="E437" s="48" t="n">
        <v>2010</v>
      </c>
      <c r="F437" s="49" t="s">
        <v>66</v>
      </c>
      <c r="G437" s="183" t="s">
        <v>321</v>
      </c>
      <c r="H437" s="54" t="n">
        <v>350</v>
      </c>
      <c r="I437" s="57" t="n">
        <f aca="false">H437*A437</f>
        <v>0</v>
      </c>
    </row>
    <row r="438" customFormat="false" ht="13" hidden="false" customHeight="false" outlineLevel="0" collapsed="false">
      <c r="A438" s="33"/>
      <c r="B438" s="112" t="n">
        <v>75</v>
      </c>
      <c r="C438" s="176" t="s">
        <v>849</v>
      </c>
      <c r="D438" s="176" t="s">
        <v>850</v>
      </c>
      <c r="E438" s="177" t="n">
        <v>2010</v>
      </c>
      <c r="F438" s="164" t="s">
        <v>540</v>
      </c>
      <c r="G438" s="177" t="s">
        <v>851</v>
      </c>
      <c r="H438" s="143" t="n">
        <v>350</v>
      </c>
      <c r="I438" s="86" t="n">
        <f aca="false">H438*A438</f>
        <v>0</v>
      </c>
    </row>
    <row r="439" s="169" customFormat="true" ht="13" hidden="false" customHeight="false" outlineLevel="0" collapsed="false">
      <c r="A439" s="40"/>
      <c r="B439" s="83" t="n">
        <v>75</v>
      </c>
      <c r="C439" s="47" t="s">
        <v>852</v>
      </c>
      <c r="D439" s="47" t="s">
        <v>853</v>
      </c>
      <c r="E439" s="48" t="n">
        <v>2011</v>
      </c>
      <c r="F439" s="49" t="s">
        <v>91</v>
      </c>
      <c r="G439" s="183" t="s">
        <v>254</v>
      </c>
      <c r="H439" s="54" t="n">
        <v>350</v>
      </c>
      <c r="I439" s="57" t="n">
        <f aca="false">H439*A439</f>
        <v>0</v>
      </c>
    </row>
    <row r="440" customFormat="false" ht="13" hidden="false" customHeight="false" outlineLevel="0" collapsed="false">
      <c r="A440" s="33"/>
      <c r="B440" s="112" t="n">
        <v>75</v>
      </c>
      <c r="C440" s="122" t="s">
        <v>854</v>
      </c>
      <c r="D440" s="122" t="s">
        <v>855</v>
      </c>
      <c r="E440" s="115" t="n">
        <v>1998</v>
      </c>
      <c r="F440" s="122" t="s">
        <v>856</v>
      </c>
      <c r="G440" s="115" t="s">
        <v>857</v>
      </c>
      <c r="H440" s="116" t="n">
        <v>250</v>
      </c>
      <c r="I440" s="86" t="n">
        <f aca="false">H440*A440</f>
        <v>0</v>
      </c>
    </row>
    <row r="441" customFormat="false" ht="13" hidden="false" customHeight="false" outlineLevel="0" collapsed="false">
      <c r="A441" s="33"/>
      <c r="B441" s="112" t="n">
        <v>75</v>
      </c>
      <c r="C441" s="122" t="s">
        <v>854</v>
      </c>
      <c r="D441" s="122" t="s">
        <v>858</v>
      </c>
      <c r="E441" s="115" t="n">
        <v>2001</v>
      </c>
      <c r="F441" s="122" t="s">
        <v>856</v>
      </c>
      <c r="G441" s="115" t="s">
        <v>857</v>
      </c>
      <c r="H441" s="116" t="n">
        <v>250</v>
      </c>
      <c r="I441" s="86" t="n">
        <f aca="false">H441*A441</f>
        <v>0</v>
      </c>
    </row>
    <row r="442" customFormat="false" ht="13" hidden="false" customHeight="false" outlineLevel="0" collapsed="false">
      <c r="A442" s="33"/>
      <c r="B442" s="112" t="n">
        <v>75</v>
      </c>
      <c r="C442" s="122" t="s">
        <v>859</v>
      </c>
      <c r="D442" s="122" t="s">
        <v>860</v>
      </c>
      <c r="E442" s="115" t="n">
        <v>2010</v>
      </c>
      <c r="F442" s="122" t="s">
        <v>861</v>
      </c>
      <c r="G442" s="115" t="s">
        <v>483</v>
      </c>
      <c r="H442" s="116" t="n">
        <v>250</v>
      </c>
      <c r="I442" s="86" t="n">
        <f aca="false">H442*A442</f>
        <v>0</v>
      </c>
    </row>
    <row r="443" customFormat="false" ht="13" hidden="false" customHeight="false" outlineLevel="0" collapsed="false">
      <c r="A443" s="33"/>
      <c r="B443" s="112" t="n">
        <v>75</v>
      </c>
      <c r="C443" s="196" t="s">
        <v>862</v>
      </c>
      <c r="D443" s="196" t="s">
        <v>863</v>
      </c>
      <c r="E443" s="197" t="n">
        <v>2006</v>
      </c>
      <c r="F443" s="196" t="s">
        <v>645</v>
      </c>
      <c r="G443" s="197" t="s">
        <v>328</v>
      </c>
      <c r="H443" s="116" t="n">
        <v>250</v>
      </c>
      <c r="I443" s="86" t="n">
        <f aca="false">H443*A443</f>
        <v>0</v>
      </c>
    </row>
    <row r="444" customFormat="false" ht="13" hidden="false" customHeight="false" outlineLevel="0" collapsed="false">
      <c r="A444" s="33"/>
      <c r="B444" s="112" t="n">
        <v>75</v>
      </c>
      <c r="C444" s="122" t="s">
        <v>864</v>
      </c>
      <c r="D444" s="122" t="s">
        <v>865</v>
      </c>
      <c r="E444" s="115" t="n">
        <v>2009</v>
      </c>
      <c r="F444" s="122" t="s">
        <v>122</v>
      </c>
      <c r="G444" s="115" t="s">
        <v>483</v>
      </c>
      <c r="H444" s="116" t="n">
        <v>250</v>
      </c>
      <c r="I444" s="86" t="n">
        <f aca="false">H444*A444</f>
        <v>0</v>
      </c>
    </row>
    <row r="445" customFormat="false" ht="13" hidden="false" customHeight="false" outlineLevel="0" collapsed="false">
      <c r="A445" s="33"/>
      <c r="B445" s="112" t="n">
        <v>75</v>
      </c>
      <c r="C445" s="122" t="s">
        <v>866</v>
      </c>
      <c r="D445" s="122" t="s">
        <v>867</v>
      </c>
      <c r="E445" s="115" t="n">
        <v>2006</v>
      </c>
      <c r="F445" s="122" t="s">
        <v>491</v>
      </c>
      <c r="G445" s="115" t="s">
        <v>868</v>
      </c>
      <c r="H445" s="116" t="n">
        <v>250</v>
      </c>
      <c r="I445" s="86" t="n">
        <f aca="false">H445*A445</f>
        <v>0</v>
      </c>
    </row>
    <row r="446" customFormat="false" ht="13" hidden="false" customHeight="false" outlineLevel="0" collapsed="false">
      <c r="A446" s="40"/>
      <c r="B446" s="52" t="n">
        <v>75</v>
      </c>
      <c r="C446" s="189" t="s">
        <v>869</v>
      </c>
      <c r="D446" s="189" t="s">
        <v>870</v>
      </c>
      <c r="E446" s="139" t="n">
        <v>2013</v>
      </c>
      <c r="F446" s="198" t="s">
        <v>871</v>
      </c>
      <c r="G446" s="139" t="s">
        <v>28</v>
      </c>
      <c r="H446" s="139" t="n">
        <v>350</v>
      </c>
      <c r="I446" s="57" t="n">
        <f aca="false">H446*A446</f>
        <v>0</v>
      </c>
    </row>
    <row r="447" customFormat="false" ht="13" hidden="false" customHeight="false" outlineLevel="0" collapsed="false">
      <c r="A447" s="33"/>
      <c r="B447" s="112" t="n">
        <v>75</v>
      </c>
      <c r="C447" s="142" t="s">
        <v>869</v>
      </c>
      <c r="D447" s="142" t="s">
        <v>872</v>
      </c>
      <c r="E447" s="141" t="n">
        <v>2009</v>
      </c>
      <c r="F447" s="142" t="s">
        <v>871</v>
      </c>
      <c r="G447" s="141" t="s">
        <v>28</v>
      </c>
      <c r="H447" s="199" t="n">
        <v>250</v>
      </c>
      <c r="I447" s="200" t="n">
        <f aca="false">H447*A447</f>
        <v>0</v>
      </c>
    </row>
    <row r="448" customFormat="false" ht="13" hidden="false" customHeight="false" outlineLevel="0" collapsed="false">
      <c r="A448" s="33"/>
      <c r="B448" s="112" t="n">
        <v>103</v>
      </c>
      <c r="C448" s="201" t="s">
        <v>873</v>
      </c>
      <c r="D448" s="201" t="s">
        <v>874</v>
      </c>
      <c r="E448" s="202" t="n">
        <v>2024</v>
      </c>
      <c r="F448" s="203" t="s">
        <v>56</v>
      </c>
      <c r="G448" s="202" t="s">
        <v>53</v>
      </c>
      <c r="H448" s="194" t="n">
        <v>99</v>
      </c>
      <c r="I448" s="86" t="n">
        <f aca="false">H448*A448</f>
        <v>0</v>
      </c>
    </row>
    <row r="449" customFormat="false" ht="13" hidden="false" customHeight="false" outlineLevel="0" collapsed="false">
      <c r="A449" s="33"/>
      <c r="B449" s="112" t="n">
        <v>103</v>
      </c>
      <c r="C449" s="204" t="s">
        <v>875</v>
      </c>
      <c r="D449" s="204" t="s">
        <v>876</v>
      </c>
      <c r="E449" s="205" t="n">
        <v>2023</v>
      </c>
      <c r="F449" s="206" t="s">
        <v>877</v>
      </c>
      <c r="G449" s="205" t="s">
        <v>53</v>
      </c>
      <c r="H449" s="85" t="n">
        <v>99</v>
      </c>
      <c r="I449" s="86" t="n">
        <f aca="false">H449*A449</f>
        <v>0</v>
      </c>
    </row>
    <row r="450" s="63" customFormat="true" ht="13" hidden="false" customHeight="false" outlineLevel="0" collapsed="false">
      <c r="A450" s="86"/>
      <c r="B450" s="112" t="n">
        <v>102</v>
      </c>
      <c r="C450" s="113" t="s">
        <v>878</v>
      </c>
      <c r="D450" s="113" t="s">
        <v>879</v>
      </c>
      <c r="E450" s="114" t="n">
        <v>2018</v>
      </c>
      <c r="F450" s="118" t="s">
        <v>110</v>
      </c>
      <c r="G450" s="114" t="s">
        <v>53</v>
      </c>
      <c r="H450" s="115" t="n">
        <v>99</v>
      </c>
      <c r="I450" s="86" t="n">
        <f aca="false">H450*A450</f>
        <v>0</v>
      </c>
    </row>
    <row r="451" s="63" customFormat="true" ht="13" hidden="false" customHeight="false" outlineLevel="0" collapsed="false">
      <c r="A451" s="86"/>
      <c r="B451" s="112" t="n">
        <v>102</v>
      </c>
      <c r="C451" s="113" t="s">
        <v>880</v>
      </c>
      <c r="D451" s="113" t="s">
        <v>881</v>
      </c>
      <c r="E451" s="114" t="n">
        <v>2014</v>
      </c>
      <c r="F451" s="118" t="s">
        <v>882</v>
      </c>
      <c r="G451" s="114" t="s">
        <v>53</v>
      </c>
      <c r="H451" s="115" t="n">
        <v>99</v>
      </c>
      <c r="I451" s="86" t="n">
        <f aca="false">H451*A451</f>
        <v>0</v>
      </c>
    </row>
    <row r="452" customFormat="false" ht="13" hidden="false" customHeight="false" outlineLevel="0" collapsed="false">
      <c r="A452" s="33"/>
      <c r="B452" s="112" t="n">
        <v>103</v>
      </c>
      <c r="C452" s="122" t="s">
        <v>883</v>
      </c>
      <c r="D452" s="122" t="s">
        <v>884</v>
      </c>
      <c r="E452" s="115" t="n">
        <v>2010</v>
      </c>
      <c r="F452" s="122" t="s">
        <v>885</v>
      </c>
      <c r="G452" s="115" t="s">
        <v>53</v>
      </c>
      <c r="H452" s="115" t="n">
        <v>99</v>
      </c>
      <c r="I452" s="86" t="n">
        <f aca="false">H452*A452</f>
        <v>0</v>
      </c>
    </row>
    <row r="453" customFormat="false" ht="13" hidden="false" customHeight="false" outlineLevel="0" collapsed="false">
      <c r="A453" s="33"/>
      <c r="B453" s="112" t="n">
        <v>103</v>
      </c>
      <c r="C453" s="122" t="s">
        <v>883</v>
      </c>
      <c r="D453" s="122" t="s">
        <v>886</v>
      </c>
      <c r="E453" s="115" t="n">
        <v>2006</v>
      </c>
      <c r="F453" s="122" t="s">
        <v>132</v>
      </c>
      <c r="G453" s="115" t="s">
        <v>53</v>
      </c>
      <c r="H453" s="115" t="n">
        <v>99</v>
      </c>
      <c r="I453" s="86" t="n">
        <f aca="false">H453*A453</f>
        <v>0</v>
      </c>
    </row>
    <row r="454" customFormat="false" ht="13" hidden="false" customHeight="false" outlineLevel="0" collapsed="false">
      <c r="A454" s="33"/>
      <c r="B454" s="112" t="n">
        <v>103</v>
      </c>
      <c r="C454" s="196" t="s">
        <v>883</v>
      </c>
      <c r="D454" s="196" t="s">
        <v>887</v>
      </c>
      <c r="E454" s="197" t="n">
        <v>2009</v>
      </c>
      <c r="F454" s="196" t="s">
        <v>27</v>
      </c>
      <c r="G454" s="197" t="s">
        <v>53</v>
      </c>
      <c r="H454" s="115" t="n">
        <v>99</v>
      </c>
      <c r="I454" s="86" t="n">
        <f aca="false">H454*A454</f>
        <v>0</v>
      </c>
    </row>
    <row r="455" customFormat="false" ht="13" hidden="false" customHeight="false" outlineLevel="0" collapsed="false">
      <c r="A455" s="33"/>
      <c r="B455" s="112" t="n">
        <v>103</v>
      </c>
      <c r="C455" s="122" t="s">
        <v>883</v>
      </c>
      <c r="D455" s="122" t="s">
        <v>888</v>
      </c>
      <c r="E455" s="115" t="n">
        <v>2007</v>
      </c>
      <c r="F455" s="122" t="s">
        <v>132</v>
      </c>
      <c r="G455" s="115" t="s">
        <v>53</v>
      </c>
      <c r="H455" s="115" t="n">
        <v>99</v>
      </c>
      <c r="I455" s="86" t="n">
        <f aca="false">H455*A455</f>
        <v>0</v>
      </c>
    </row>
    <row r="456" customFormat="false" ht="13" hidden="false" customHeight="false" outlineLevel="0" collapsed="false">
      <c r="A456" s="33"/>
      <c r="B456" s="112" t="n">
        <v>102</v>
      </c>
      <c r="C456" s="122" t="s">
        <v>889</v>
      </c>
      <c r="D456" s="122" t="s">
        <v>890</v>
      </c>
      <c r="E456" s="115" t="n">
        <v>2005</v>
      </c>
      <c r="F456" s="122" t="s">
        <v>421</v>
      </c>
      <c r="G456" s="115" t="s">
        <v>28</v>
      </c>
      <c r="H456" s="116" t="n">
        <v>250</v>
      </c>
      <c r="I456" s="86" t="n">
        <f aca="false">H456*A456</f>
        <v>0</v>
      </c>
    </row>
    <row r="457" customFormat="false" ht="13" hidden="false" customHeight="false" outlineLevel="0" collapsed="false">
      <c r="A457" s="33"/>
      <c r="B457" s="112" t="n">
        <v>102</v>
      </c>
      <c r="C457" s="122" t="s">
        <v>891</v>
      </c>
      <c r="D457" s="122" t="s">
        <v>892</v>
      </c>
      <c r="E457" s="115" t="n">
        <v>2021</v>
      </c>
      <c r="F457" s="122" t="s">
        <v>893</v>
      </c>
      <c r="G457" s="115" t="s">
        <v>53</v>
      </c>
      <c r="H457" s="115" t="n">
        <v>99</v>
      </c>
      <c r="I457" s="86" t="n">
        <f aca="false">H457*A457</f>
        <v>0</v>
      </c>
    </row>
    <row r="458" customFormat="false" ht="13" hidden="false" customHeight="false" outlineLevel="0" collapsed="false">
      <c r="A458" s="33"/>
      <c r="B458" s="112" t="n">
        <v>103</v>
      </c>
      <c r="C458" s="193" t="s">
        <v>894</v>
      </c>
      <c r="D458" s="193" t="s">
        <v>895</v>
      </c>
      <c r="E458" s="194" t="n">
        <v>2024</v>
      </c>
      <c r="F458" s="193" t="s">
        <v>896</v>
      </c>
      <c r="G458" s="194" t="s">
        <v>53</v>
      </c>
      <c r="H458" s="194" t="n">
        <v>99</v>
      </c>
      <c r="I458" s="86" t="n">
        <f aca="false">H458*A458</f>
        <v>0</v>
      </c>
    </row>
    <row r="459" customFormat="false" ht="13" hidden="false" customHeight="false" outlineLevel="0" collapsed="false">
      <c r="A459" s="86"/>
      <c r="B459" s="112" t="n">
        <v>102</v>
      </c>
      <c r="C459" s="113" t="s">
        <v>897</v>
      </c>
      <c r="D459" s="113" t="s">
        <v>898</v>
      </c>
      <c r="E459" s="114" t="n">
        <v>2019</v>
      </c>
      <c r="F459" s="118" t="s">
        <v>132</v>
      </c>
      <c r="G459" s="114" t="s">
        <v>53</v>
      </c>
      <c r="H459" s="115" t="n">
        <v>99</v>
      </c>
      <c r="I459" s="86" t="n">
        <f aca="false">H459*A459</f>
        <v>0</v>
      </c>
    </row>
    <row r="460" customFormat="false" ht="13" hidden="false" customHeight="false" outlineLevel="0" collapsed="false">
      <c r="A460" s="33"/>
      <c r="B460" s="112" t="n">
        <v>102</v>
      </c>
      <c r="C460" s="122" t="s">
        <v>899</v>
      </c>
      <c r="D460" s="122" t="s">
        <v>900</v>
      </c>
      <c r="E460" s="115" t="n">
        <v>2016</v>
      </c>
      <c r="F460" s="122" t="s">
        <v>132</v>
      </c>
      <c r="G460" s="115" t="s">
        <v>53</v>
      </c>
      <c r="H460" s="115" t="n">
        <v>99</v>
      </c>
      <c r="I460" s="86" t="n">
        <f aca="false">H460*A460</f>
        <v>0</v>
      </c>
    </row>
    <row r="461" s="208" customFormat="true" ht="13" hidden="false" customHeight="false" outlineLevel="0" collapsed="false">
      <c r="A461" s="195"/>
      <c r="B461" s="207" t="n">
        <v>102</v>
      </c>
      <c r="C461" s="120" t="s">
        <v>901</v>
      </c>
      <c r="D461" s="120" t="s">
        <v>902</v>
      </c>
      <c r="E461" s="115" t="n">
        <v>2017</v>
      </c>
      <c r="F461" s="121" t="s">
        <v>903</v>
      </c>
      <c r="G461" s="115" t="s">
        <v>53</v>
      </c>
      <c r="H461" s="115" t="n">
        <v>99</v>
      </c>
      <c r="I461" s="57" t="n">
        <f aca="false">H461*A461</f>
        <v>0</v>
      </c>
    </row>
    <row r="462" customFormat="false" ht="13" hidden="false" customHeight="false" outlineLevel="0" collapsed="false">
      <c r="A462" s="33"/>
      <c r="B462" s="112" t="n">
        <v>49</v>
      </c>
      <c r="C462" s="122" t="s">
        <v>904</v>
      </c>
      <c r="D462" s="122" t="s">
        <v>905</v>
      </c>
      <c r="E462" s="115" t="n">
        <v>2013</v>
      </c>
      <c r="F462" s="122" t="s">
        <v>906</v>
      </c>
      <c r="G462" s="115" t="s">
        <v>53</v>
      </c>
      <c r="H462" s="115" t="n">
        <v>99</v>
      </c>
      <c r="I462" s="86" t="n">
        <f aca="false">H462*A462</f>
        <v>0</v>
      </c>
    </row>
    <row r="463" customFormat="false" ht="13" hidden="false" customHeight="false" outlineLevel="0" collapsed="false">
      <c r="A463" s="33"/>
      <c r="B463" s="112" t="n">
        <v>49</v>
      </c>
      <c r="C463" s="122" t="s">
        <v>904</v>
      </c>
      <c r="D463" s="122" t="s">
        <v>907</v>
      </c>
      <c r="E463" s="115" t="n">
        <v>2017</v>
      </c>
      <c r="F463" s="122" t="s">
        <v>908</v>
      </c>
      <c r="G463" s="115" t="s">
        <v>53</v>
      </c>
      <c r="H463" s="115" t="n">
        <v>99</v>
      </c>
      <c r="I463" s="86" t="n">
        <f aca="false">H463*A463</f>
        <v>0</v>
      </c>
    </row>
    <row r="464" customFormat="false" ht="13" hidden="false" customHeight="false" outlineLevel="0" collapsed="false">
      <c r="A464" s="33"/>
      <c r="B464" s="112" t="n">
        <v>0</v>
      </c>
      <c r="C464" s="113" t="s">
        <v>909</v>
      </c>
      <c r="D464" s="113" t="s">
        <v>909</v>
      </c>
      <c r="E464" s="114" t="n">
        <v>2007</v>
      </c>
      <c r="F464" s="118" t="s">
        <v>520</v>
      </c>
      <c r="G464" s="114" t="s">
        <v>53</v>
      </c>
      <c r="H464" s="115" t="n">
        <v>99</v>
      </c>
      <c r="I464" s="86" t="n">
        <f aca="false">H464*A464</f>
        <v>0</v>
      </c>
    </row>
    <row r="465" customFormat="false" ht="13" hidden="false" customHeight="false" outlineLevel="0" collapsed="false">
      <c r="A465" s="33"/>
      <c r="B465" s="112" t="n">
        <v>103</v>
      </c>
      <c r="C465" s="201" t="s">
        <v>910</v>
      </c>
      <c r="D465" s="201" t="s">
        <v>911</v>
      </c>
      <c r="E465" s="202" t="n">
        <v>2024</v>
      </c>
      <c r="F465" s="203" t="s">
        <v>132</v>
      </c>
      <c r="G465" s="202" t="s">
        <v>53</v>
      </c>
      <c r="H465" s="194" t="n">
        <v>99</v>
      </c>
      <c r="I465" s="86" t="n">
        <f aca="false">H465*A465</f>
        <v>0</v>
      </c>
    </row>
    <row r="466" customFormat="false" ht="13.5" hidden="false" customHeight="false" outlineLevel="0" collapsed="false">
      <c r="A466" s="146"/>
      <c r="B466" s="74" t="n">
        <v>102</v>
      </c>
      <c r="C466" s="209" t="s">
        <v>912</v>
      </c>
      <c r="D466" s="209" t="s">
        <v>913</v>
      </c>
      <c r="E466" s="210" t="n">
        <v>2010</v>
      </c>
      <c r="F466" s="211" t="s">
        <v>896</v>
      </c>
      <c r="G466" s="210" t="s">
        <v>53</v>
      </c>
      <c r="H466" s="131" t="n">
        <v>99</v>
      </c>
      <c r="I466" s="212" t="n">
        <f aca="false">H466*A466</f>
        <v>0</v>
      </c>
    </row>
    <row r="467" customFormat="false" ht="13" hidden="false" customHeight="false" outlineLevel="0" collapsed="false">
      <c r="A467" s="25"/>
      <c r="B467" s="77"/>
      <c r="C467" s="109"/>
      <c r="D467" s="109"/>
      <c r="E467" s="7"/>
      <c r="F467" s="109"/>
      <c r="G467" s="213"/>
    </row>
    <row r="468" customFormat="false" ht="13" hidden="false" customHeight="false" outlineLevel="0" collapsed="false">
      <c r="A468" s="25" t="s">
        <v>13</v>
      </c>
      <c r="B468" s="77"/>
      <c r="C468" s="214"/>
      <c r="D468" s="214"/>
      <c r="E468" s="76"/>
      <c r="F468" s="215"/>
      <c r="G468" s="76"/>
    </row>
    <row r="469" customFormat="false" ht="14.5" hidden="false" customHeight="false" outlineLevel="0" collapsed="false">
      <c r="A469" s="25" t="s">
        <v>13</v>
      </c>
      <c r="B469" s="216" t="s">
        <v>914</v>
      </c>
      <c r="C469" s="109" t="s">
        <v>915</v>
      </c>
      <c r="D469" s="215"/>
      <c r="E469" s="7"/>
      <c r="F469" s="215"/>
      <c r="G469" s="76"/>
    </row>
    <row r="470" s="2" customFormat="true" ht="13.5" hidden="false" customHeight="false" outlineLevel="0" collapsed="false">
      <c r="A470" s="33" t="s">
        <v>13</v>
      </c>
      <c r="B470" s="217"/>
      <c r="C470" s="218" t="s">
        <v>916</v>
      </c>
      <c r="D470" s="218"/>
      <c r="E470" s="219"/>
      <c r="F470" s="220"/>
      <c r="G470" s="221"/>
      <c r="H470" s="222" t="s">
        <v>19</v>
      </c>
      <c r="I470" s="111" t="s">
        <v>20</v>
      </c>
    </row>
    <row r="471" s="2" customFormat="true" ht="13" hidden="false" customHeight="false" outlineLevel="0" collapsed="false">
      <c r="A471" s="33"/>
      <c r="B471" s="223"/>
      <c r="C471" s="164" t="s">
        <v>917</v>
      </c>
      <c r="D471" s="164"/>
      <c r="E471" s="224" t="s">
        <v>918</v>
      </c>
      <c r="F471" s="225"/>
      <c r="G471" s="226"/>
      <c r="H471" s="227" t="n">
        <v>99</v>
      </c>
      <c r="I471" s="33" t="n">
        <f aca="false">H471*A471</f>
        <v>0</v>
      </c>
    </row>
    <row r="472" s="2" customFormat="true" ht="13" hidden="false" customHeight="false" outlineLevel="0" collapsed="false">
      <c r="A472" s="33"/>
      <c r="B472" s="223"/>
      <c r="C472" s="164" t="s">
        <v>919</v>
      </c>
      <c r="D472" s="164"/>
      <c r="E472" s="224" t="s">
        <v>920</v>
      </c>
      <c r="F472" s="228"/>
      <c r="G472" s="229"/>
      <c r="H472" s="227" t="n">
        <v>1000</v>
      </c>
      <c r="I472" s="33" t="n">
        <f aca="false">H472*A472</f>
        <v>0</v>
      </c>
    </row>
    <row r="473" customFormat="false" ht="13" hidden="false" customHeight="false" outlineLevel="0" collapsed="false">
      <c r="A473" s="25" t="s">
        <v>13</v>
      </c>
      <c r="B473" s="230"/>
      <c r="C473" s="231"/>
      <c r="E473" s="76"/>
      <c r="F473" s="232"/>
      <c r="G473" s="233"/>
    </row>
    <row r="474" customFormat="false" ht="13.5" hidden="false" customHeight="false" outlineLevel="0" collapsed="false">
      <c r="A474" s="25" t="s">
        <v>13</v>
      </c>
      <c r="B474" s="230"/>
      <c r="C474" s="231"/>
      <c r="D474" s="231"/>
      <c r="E474" s="76"/>
      <c r="F474" s="232"/>
      <c r="G474" s="233"/>
    </row>
    <row r="475" customFormat="false" ht="15.5" hidden="false" customHeight="false" outlineLevel="0" collapsed="false">
      <c r="A475" s="234" t="s">
        <v>13</v>
      </c>
      <c r="B475" s="235" t="s">
        <v>921</v>
      </c>
      <c r="C475" s="236"/>
      <c r="D475" s="237" t="s">
        <v>922</v>
      </c>
      <c r="E475" s="238"/>
      <c r="F475" s="239"/>
      <c r="G475" s="238"/>
      <c r="H475" s="38" t="s">
        <v>19</v>
      </c>
      <c r="I475" s="240" t="s">
        <v>20</v>
      </c>
    </row>
    <row r="476" customFormat="false" ht="13" hidden="false" customHeight="false" outlineLevel="0" collapsed="false">
      <c r="A476" s="241"/>
      <c r="B476" s="242" t="s">
        <v>923</v>
      </c>
      <c r="C476" s="243" t="s">
        <v>924</v>
      </c>
      <c r="D476" s="243"/>
      <c r="E476" s="244"/>
      <c r="F476" s="243"/>
      <c r="G476" s="244"/>
      <c r="H476" s="244" t="n">
        <v>400</v>
      </c>
      <c r="I476" s="245" t="n">
        <f aca="false">H476*A476</f>
        <v>0</v>
      </c>
    </row>
    <row r="477" customFormat="false" ht="13" hidden="false" customHeight="false" outlineLevel="0" collapsed="false">
      <c r="A477" s="241"/>
      <c r="B477" s="246" t="s">
        <v>925</v>
      </c>
      <c r="C477" s="140" t="s">
        <v>926</v>
      </c>
      <c r="D477" s="140"/>
      <c r="E477" s="165"/>
      <c r="F477" s="140"/>
      <c r="G477" s="165"/>
      <c r="H477" s="165" t="n">
        <v>400</v>
      </c>
      <c r="I477" s="245" t="n">
        <f aca="false">H477*A477</f>
        <v>0</v>
      </c>
    </row>
    <row r="478" customFormat="false" ht="13" hidden="false" customHeight="false" outlineLevel="0" collapsed="false">
      <c r="A478" s="241"/>
      <c r="B478" s="246" t="s">
        <v>927</v>
      </c>
      <c r="C478" s="140" t="s">
        <v>928</v>
      </c>
      <c r="D478" s="140"/>
      <c r="E478" s="165"/>
      <c r="F478" s="140"/>
      <c r="G478" s="165"/>
      <c r="H478" s="141" t="n">
        <v>350</v>
      </c>
      <c r="I478" s="245" t="n">
        <f aca="false">H478*A478</f>
        <v>0</v>
      </c>
    </row>
    <row r="479" customFormat="false" ht="13" hidden="false" customHeight="false" outlineLevel="0" collapsed="false">
      <c r="A479" s="241"/>
      <c r="B479" s="246" t="s">
        <v>929</v>
      </c>
      <c r="C479" s="140" t="s">
        <v>930</v>
      </c>
      <c r="D479" s="140"/>
      <c r="E479" s="165"/>
      <c r="F479" s="140"/>
      <c r="G479" s="165"/>
      <c r="H479" s="141" t="n">
        <v>350</v>
      </c>
      <c r="I479" s="245" t="n">
        <f aca="false">H479*A479</f>
        <v>0</v>
      </c>
    </row>
    <row r="480" s="2" customFormat="true" ht="13" hidden="false" customHeight="false" outlineLevel="0" collapsed="false">
      <c r="A480" s="241"/>
      <c r="B480" s="247" t="s">
        <v>931</v>
      </c>
      <c r="C480" s="142" t="s">
        <v>932</v>
      </c>
      <c r="D480" s="142"/>
      <c r="E480" s="141"/>
      <c r="F480" s="142"/>
      <c r="G480" s="141"/>
      <c r="H480" s="141" t="n">
        <v>200</v>
      </c>
      <c r="I480" s="248" t="n">
        <f aca="false">H480*A480</f>
        <v>0</v>
      </c>
    </row>
    <row r="481" customFormat="false" ht="13" hidden="false" customHeight="false" outlineLevel="0" collapsed="false">
      <c r="A481" s="241"/>
      <c r="B481" s="249" t="s">
        <v>933</v>
      </c>
      <c r="C481" s="250" t="s">
        <v>934</v>
      </c>
      <c r="D481" s="250"/>
      <c r="E481" s="251"/>
      <c r="F481" s="250"/>
      <c r="G481" s="251"/>
      <c r="H481" s="251" t="n">
        <v>200</v>
      </c>
      <c r="I481" s="248" t="n">
        <f aca="false">H481*A481</f>
        <v>0</v>
      </c>
    </row>
    <row r="482" customFormat="false" ht="13" hidden="false" customHeight="false" outlineLevel="0" collapsed="false">
      <c r="A482" s="241"/>
      <c r="B482" s="252" t="s">
        <v>935</v>
      </c>
      <c r="C482" s="253" t="s">
        <v>936</v>
      </c>
      <c r="D482" s="253"/>
      <c r="E482" s="254"/>
      <c r="F482" s="142"/>
      <c r="G482" s="254"/>
      <c r="H482" s="254" t="n">
        <v>200</v>
      </c>
      <c r="I482" s="255"/>
    </row>
    <row r="483" s="258" customFormat="true" ht="13" hidden="false" customHeight="false" outlineLevel="0" collapsed="false">
      <c r="A483" s="256"/>
      <c r="B483" s="257" t="s">
        <v>937</v>
      </c>
      <c r="C483" s="180" t="s">
        <v>938</v>
      </c>
      <c r="D483" s="180"/>
      <c r="E483" s="181"/>
      <c r="F483" s="122"/>
      <c r="G483" s="181"/>
      <c r="H483" s="181" t="n">
        <v>200</v>
      </c>
      <c r="I483" s="33"/>
    </row>
    <row r="484" s="258" customFormat="true" ht="13" hidden="false" customHeight="false" outlineLevel="0" collapsed="false">
      <c r="A484" s="256"/>
      <c r="B484" s="257" t="s">
        <v>939</v>
      </c>
      <c r="C484" s="180" t="s">
        <v>940</v>
      </c>
      <c r="D484" s="180"/>
      <c r="E484" s="181"/>
      <c r="F484" s="122"/>
      <c r="G484" s="181"/>
      <c r="H484" s="181" t="n">
        <v>200</v>
      </c>
      <c r="I484" s="33"/>
    </row>
    <row r="485" s="16" customFormat="true" ht="13" hidden="false" customHeight="false" outlineLevel="0" collapsed="false">
      <c r="A485" s="256"/>
      <c r="B485" s="257" t="s">
        <v>941</v>
      </c>
      <c r="C485" s="180" t="s">
        <v>942</v>
      </c>
      <c r="D485" s="180"/>
      <c r="E485" s="181"/>
      <c r="F485" s="122"/>
      <c r="G485" s="181"/>
      <c r="H485" s="181" t="n">
        <v>200</v>
      </c>
      <c r="I485" s="33"/>
    </row>
    <row r="486" s="2" customFormat="true" ht="13" hidden="false" customHeight="false" outlineLevel="0" collapsed="false">
      <c r="A486" s="256"/>
      <c r="B486" s="257" t="s">
        <v>943</v>
      </c>
      <c r="C486" s="180" t="s">
        <v>944</v>
      </c>
      <c r="D486" s="180"/>
      <c r="E486" s="181"/>
      <c r="F486" s="122"/>
      <c r="G486" s="181"/>
      <c r="H486" s="181" t="n">
        <v>200</v>
      </c>
      <c r="I486" s="33"/>
    </row>
    <row r="487" s="2" customFormat="true" ht="13" hidden="false" customHeight="false" outlineLevel="0" collapsed="false">
      <c r="A487" s="256"/>
      <c r="B487" s="257" t="s">
        <v>945</v>
      </c>
      <c r="C487" s="180" t="s">
        <v>946</v>
      </c>
      <c r="D487" s="180"/>
      <c r="E487" s="181"/>
      <c r="F487" s="122"/>
      <c r="G487" s="181"/>
      <c r="H487" s="181" t="n">
        <v>200</v>
      </c>
      <c r="I487" s="33"/>
    </row>
    <row r="488" s="2" customFormat="true" ht="13" hidden="false" customHeight="false" outlineLevel="0" collapsed="false">
      <c r="A488" s="256"/>
      <c r="B488" s="257" t="s">
        <v>947</v>
      </c>
      <c r="C488" s="180" t="s">
        <v>948</v>
      </c>
      <c r="D488" s="180"/>
      <c r="E488" s="181"/>
      <c r="F488" s="122"/>
      <c r="G488" s="181"/>
      <c r="H488" s="181" t="n">
        <v>200</v>
      </c>
      <c r="I488" s="33"/>
    </row>
    <row r="489" s="2" customFormat="true" ht="13" hidden="false" customHeight="false" outlineLevel="0" collapsed="false">
      <c r="A489" s="256"/>
      <c r="B489" s="259" t="s">
        <v>949</v>
      </c>
      <c r="C489" s="260" t="s">
        <v>950</v>
      </c>
      <c r="D489" s="260"/>
      <c r="E489" s="261"/>
      <c r="F489" s="196"/>
      <c r="G489" s="261"/>
      <c r="H489" s="261" t="n">
        <v>200</v>
      </c>
      <c r="I489" s="33"/>
    </row>
    <row r="490" s="2" customFormat="true" ht="13" hidden="false" customHeight="false" outlineLevel="0" collapsed="false">
      <c r="A490" s="256"/>
      <c r="B490" s="257" t="s">
        <v>951</v>
      </c>
      <c r="C490" s="180" t="s">
        <v>952</v>
      </c>
      <c r="D490" s="180"/>
      <c r="E490" s="181"/>
      <c r="F490" s="122"/>
      <c r="G490" s="181"/>
      <c r="H490" s="181" t="n">
        <v>200</v>
      </c>
      <c r="I490" s="33"/>
    </row>
    <row r="491" s="2" customFormat="true" ht="13" hidden="false" customHeight="false" outlineLevel="0" collapsed="false">
      <c r="A491" s="256"/>
      <c r="B491" s="257" t="s">
        <v>953</v>
      </c>
      <c r="C491" s="180" t="s">
        <v>954</v>
      </c>
      <c r="D491" s="180"/>
      <c r="E491" s="181"/>
      <c r="F491" s="122"/>
      <c r="G491" s="181"/>
      <c r="H491" s="181" t="n">
        <v>200</v>
      </c>
      <c r="I491" s="33"/>
    </row>
    <row r="492" s="2" customFormat="true" ht="13" hidden="false" customHeight="false" outlineLevel="0" collapsed="false">
      <c r="A492" s="256"/>
      <c r="B492" s="257" t="s">
        <v>955</v>
      </c>
      <c r="C492" s="180" t="s">
        <v>956</v>
      </c>
      <c r="D492" s="180"/>
      <c r="E492" s="181"/>
      <c r="F492" s="122"/>
      <c r="G492" s="181"/>
      <c r="H492" s="181" t="n">
        <v>200</v>
      </c>
      <c r="I492" s="33"/>
    </row>
    <row r="493" s="2" customFormat="true" ht="13" hidden="false" customHeight="false" outlineLevel="0" collapsed="false">
      <c r="A493" s="256"/>
      <c r="B493" s="257" t="s">
        <v>957</v>
      </c>
      <c r="C493" s="180" t="s">
        <v>958</v>
      </c>
      <c r="D493" s="180"/>
      <c r="E493" s="181"/>
      <c r="F493" s="122"/>
      <c r="G493" s="181"/>
      <c r="H493" s="181" t="n">
        <v>200</v>
      </c>
      <c r="I493" s="33"/>
    </row>
    <row r="494" s="2" customFormat="true" ht="13" hidden="false" customHeight="false" outlineLevel="0" collapsed="false">
      <c r="A494" s="256"/>
      <c r="B494" s="257" t="s">
        <v>959</v>
      </c>
      <c r="C494" s="180" t="s">
        <v>960</v>
      </c>
      <c r="D494" s="180"/>
      <c r="E494" s="181"/>
      <c r="F494" s="122"/>
      <c r="G494" s="181"/>
      <c r="H494" s="181" t="n">
        <v>200</v>
      </c>
      <c r="I494" s="33"/>
    </row>
    <row r="495" s="2" customFormat="true" ht="13" hidden="false" customHeight="false" outlineLevel="0" collapsed="false">
      <c r="A495" s="256"/>
      <c r="B495" s="257" t="s">
        <v>961</v>
      </c>
      <c r="C495" s="180" t="s">
        <v>962</v>
      </c>
      <c r="D495" s="180"/>
      <c r="E495" s="181"/>
      <c r="F495" s="122"/>
      <c r="G495" s="181"/>
      <c r="H495" s="181" t="n">
        <v>200</v>
      </c>
      <c r="I495" s="33"/>
    </row>
    <row r="496" s="262" customFormat="true" ht="13" hidden="false" customHeight="false" outlineLevel="0" collapsed="false">
      <c r="A496" s="256"/>
      <c r="B496" s="259" t="s">
        <v>963</v>
      </c>
      <c r="C496" s="260" t="s">
        <v>964</v>
      </c>
      <c r="D496" s="260"/>
      <c r="E496" s="261"/>
      <c r="F496" s="196"/>
      <c r="G496" s="261"/>
      <c r="H496" s="261" t="n">
        <v>200</v>
      </c>
      <c r="I496" s="33"/>
    </row>
    <row r="497" s="2" customFormat="true" ht="13" hidden="false" customHeight="false" outlineLevel="0" collapsed="false">
      <c r="A497" s="256"/>
      <c r="B497" s="257" t="s">
        <v>965</v>
      </c>
      <c r="C497" s="180" t="s">
        <v>966</v>
      </c>
      <c r="D497" s="180"/>
      <c r="E497" s="181"/>
      <c r="F497" s="122"/>
      <c r="G497" s="181"/>
      <c r="H497" s="181" t="n">
        <v>200</v>
      </c>
      <c r="I497" s="33"/>
    </row>
    <row r="498" s="2" customFormat="true" ht="13" hidden="false" customHeight="false" outlineLevel="0" collapsed="false">
      <c r="A498" s="256"/>
      <c r="B498" s="113" t="s">
        <v>967</v>
      </c>
      <c r="C498" s="122" t="s">
        <v>968</v>
      </c>
      <c r="D498" s="122"/>
      <c r="E498" s="263"/>
      <c r="F498" s="264"/>
      <c r="G498" s="263"/>
      <c r="H498" s="181" t="n">
        <v>200</v>
      </c>
      <c r="I498" s="33"/>
      <c r="J498" s="265"/>
      <c r="K498" s="265"/>
      <c r="L498" s="265"/>
      <c r="M498" s="265"/>
      <c r="N498" s="265"/>
    </row>
    <row r="499" s="262" customFormat="true" ht="13" hidden="false" customHeight="false" outlineLevel="0" collapsed="false">
      <c r="A499" s="256"/>
      <c r="B499" s="266" t="s">
        <v>969</v>
      </c>
      <c r="C499" s="267" t="s">
        <v>970</v>
      </c>
      <c r="D499" s="267"/>
      <c r="E499" s="268"/>
      <c r="F499" s="267"/>
      <c r="G499" s="268"/>
      <c r="H499" s="261" t="n">
        <v>200</v>
      </c>
      <c r="I499" s="33"/>
      <c r="J499" s="269"/>
      <c r="K499" s="269"/>
      <c r="L499" s="269"/>
      <c r="M499" s="269"/>
      <c r="N499" s="269"/>
    </row>
    <row r="500" s="63" customFormat="true" ht="13" hidden="false" customHeight="false" outlineLevel="0" collapsed="false">
      <c r="A500" s="270"/>
      <c r="B500" s="120" t="s">
        <v>971</v>
      </c>
      <c r="C500" s="120" t="s">
        <v>972</v>
      </c>
      <c r="D500" s="120"/>
      <c r="E500" s="120"/>
      <c r="F500" s="120"/>
      <c r="G500" s="120"/>
      <c r="H500" s="115" t="n">
        <v>200</v>
      </c>
      <c r="I500" s="271"/>
    </row>
    <row r="501" s="63" customFormat="true" ht="13" hidden="false" customHeight="false" outlineLevel="0" collapsed="false">
      <c r="A501" s="270"/>
      <c r="B501" s="113" t="s">
        <v>973</v>
      </c>
      <c r="C501" s="122" t="s">
        <v>974</v>
      </c>
      <c r="D501" s="122"/>
      <c r="E501" s="115"/>
      <c r="F501" s="164"/>
      <c r="G501" s="115"/>
      <c r="H501" s="115" t="n">
        <v>200</v>
      </c>
      <c r="I501" s="86"/>
    </row>
    <row r="502" s="262" customFormat="true" ht="13" hidden="false" customHeight="false" outlineLevel="0" collapsed="false">
      <c r="A502" s="256"/>
      <c r="B502" s="259" t="s">
        <v>975</v>
      </c>
      <c r="C502" s="272" t="s">
        <v>976</v>
      </c>
      <c r="D502" s="260"/>
      <c r="E502" s="261"/>
      <c r="F502" s="273"/>
      <c r="G502" s="261"/>
      <c r="H502" s="261" t="n">
        <v>200</v>
      </c>
      <c r="I502" s="33"/>
    </row>
    <row r="503" s="262" customFormat="true" ht="13" hidden="false" customHeight="false" outlineLevel="0" collapsed="false">
      <c r="A503" s="256"/>
      <c r="B503" s="259" t="s">
        <v>977</v>
      </c>
      <c r="C503" s="272" t="s">
        <v>978</v>
      </c>
      <c r="D503" s="260"/>
      <c r="E503" s="261"/>
      <c r="F503" s="273"/>
      <c r="G503" s="261"/>
      <c r="H503" s="261" t="n">
        <v>200</v>
      </c>
      <c r="I503" s="33"/>
    </row>
    <row r="504" customFormat="false" ht="13.5" hidden="false" customHeight="false" outlineLevel="0" collapsed="false">
      <c r="A504" s="274"/>
      <c r="B504" s="275" t="s">
        <v>979</v>
      </c>
      <c r="C504" s="132" t="s">
        <v>980</v>
      </c>
      <c r="D504" s="276"/>
      <c r="E504" s="277"/>
      <c r="F504" s="278"/>
      <c r="G504" s="277"/>
      <c r="H504" s="133" t="n">
        <v>200</v>
      </c>
      <c r="I504" s="146"/>
    </row>
    <row r="505" customFormat="false" ht="13" hidden="false" customHeight="false" outlineLevel="0" collapsed="false">
      <c r="B505" s="279"/>
      <c r="C505" s="231"/>
      <c r="D505" s="231"/>
      <c r="E505" s="76"/>
      <c r="F505" s="232"/>
      <c r="G505" s="76"/>
    </row>
    <row r="506" customFormat="false" ht="13.5" hidden="false" customHeight="false" outlineLevel="0" collapsed="false">
      <c r="B506" s="230"/>
      <c r="C506" s="280" t="s">
        <v>981</v>
      </c>
      <c r="D506" s="281"/>
      <c r="E506" s="282"/>
      <c r="F506" s="283"/>
      <c r="G506" s="282"/>
      <c r="H506" s="284"/>
    </row>
    <row r="507" customFormat="false" ht="13" hidden="false" customHeight="false" outlineLevel="0" collapsed="false">
      <c r="B507" s="230"/>
      <c r="C507" s="285" t="s">
        <v>982</v>
      </c>
      <c r="D507" s="285"/>
      <c r="E507" s="7"/>
      <c r="F507" s="76"/>
      <c r="G507" s="233"/>
    </row>
    <row r="508" customFormat="false" ht="12.75" hidden="false" customHeight="true" outlineLevel="0" collapsed="false">
      <c r="B508" s="286"/>
      <c r="C508" s="285" t="s">
        <v>983</v>
      </c>
      <c r="D508" s="285"/>
      <c r="E508" s="7"/>
      <c r="F508" s="232"/>
      <c r="G508" s="76"/>
    </row>
    <row r="509" customFormat="false" ht="13" hidden="false" customHeight="false" outlineLevel="0" collapsed="false">
      <c r="B509" s="286"/>
      <c r="C509" s="287" t="s">
        <v>984</v>
      </c>
      <c r="D509" s="288"/>
      <c r="E509" s="76"/>
      <c r="F509" s="231"/>
      <c r="G509" s="76"/>
    </row>
    <row r="510" customFormat="false" ht="13" hidden="false" customHeight="false" outlineLevel="0" collapsed="false">
      <c r="B510" s="286"/>
      <c r="C510" s="287" t="s">
        <v>985</v>
      </c>
      <c r="D510" s="289"/>
      <c r="E510" s="76"/>
      <c r="F510" s="231"/>
      <c r="G510" s="76"/>
    </row>
    <row r="511" customFormat="false" ht="13" hidden="false" customHeight="false" outlineLevel="0" collapsed="false">
      <c r="B511" s="286"/>
      <c r="C511" s="287"/>
      <c r="D511" s="289"/>
      <c r="E511" s="290"/>
      <c r="F511" s="291"/>
      <c r="G511" s="76"/>
    </row>
    <row r="512" customFormat="false" ht="20" hidden="false" customHeight="false" outlineLevel="0" collapsed="false">
      <c r="B512" s="286"/>
      <c r="C512" s="292" t="s">
        <v>986</v>
      </c>
      <c r="D512" s="289"/>
      <c r="E512" s="290"/>
      <c r="F512" s="291"/>
      <c r="G512" s="76"/>
    </row>
    <row r="513" customFormat="false" ht="20" hidden="false" customHeight="false" outlineLevel="0" collapsed="false">
      <c r="B513" s="286"/>
      <c r="C513" s="293" t="s">
        <v>987</v>
      </c>
      <c r="D513" s="289"/>
      <c r="E513" s="290"/>
      <c r="F513" s="291"/>
      <c r="G513" s="76"/>
    </row>
    <row r="514" customFormat="false" ht="13" hidden="false" customHeight="false" outlineLevel="0" collapsed="false">
      <c r="B514" s="286"/>
      <c r="C514" s="294" t="s">
        <v>988</v>
      </c>
      <c r="D514" s="289"/>
      <c r="E514" s="290"/>
      <c r="F514" s="291"/>
      <c r="G514" s="290"/>
    </row>
    <row r="515" customFormat="false" ht="20" hidden="false" customHeight="false" outlineLevel="0" collapsed="false">
      <c r="B515" s="286"/>
      <c r="C515" s="287" t="s">
        <v>989</v>
      </c>
      <c r="D515" s="289"/>
      <c r="E515" s="290"/>
      <c r="F515" s="291"/>
      <c r="G515" s="290"/>
    </row>
    <row r="516" customFormat="false" ht="15.5" hidden="false" customHeight="false" outlineLevel="0" collapsed="false">
      <c r="B516" s="295"/>
      <c r="C516" s="296" t="s">
        <v>990</v>
      </c>
      <c r="D516" s="289"/>
      <c r="E516" s="290"/>
      <c r="F516" s="291"/>
      <c r="G516" s="290"/>
    </row>
    <row r="517" customFormat="false" ht="13" hidden="false" customHeight="false" outlineLevel="0" collapsed="false">
      <c r="G517" s="290"/>
    </row>
  </sheetData>
  <autoFilter ref="A1:A517"/>
  <mergeCells count="4">
    <mergeCell ref="F1:G5"/>
    <mergeCell ref="C470:D470"/>
    <mergeCell ref="C471:D471"/>
    <mergeCell ref="C472:D4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57:59Z</dcterms:created>
  <dc:creator>Yura</dc:creator>
  <dc:description/>
  <dc:language>en-US</dc:language>
  <cp:lastModifiedBy>user</cp:lastModifiedBy>
  <cp:lastPrinted>2012-02-23T17:03:19Z</cp:lastPrinted>
  <dcterms:modified xsi:type="dcterms:W3CDTF">2025-04-10T00:08:08Z</dcterms:modified>
  <cp:revision>0</cp:revision>
  <dc:subject/>
  <dc:title/>
</cp:coreProperties>
</file>